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hecking Process" sheetId="1" state="visible" r:id="rId2"/>
    <sheet name="Pay Items" sheetId="2" state="visible" r:id="rId3"/>
    <sheet name="Number Formats" sheetId="3" state="visible" r:id="rId4"/>
    <sheet name="FORM B - PRICES" sheetId="4" state="visible" r:id="rId5"/>
    <sheet name="FORM B - PRICES with QC checks" sheetId="5" state="visible" r:id="rId6"/>
  </sheets>
  <externalReferences>
    <externalReference r:id="rId7"/>
    <externalReference r:id="rId8"/>
  </externalReferences>
  <definedNames>
    <definedName function="false" hidden="false" localSheetId="0" name="_xlnm.Print_Area" vbProcedure="false">'Checking Process'!$A$1:$B$35</definedName>
    <definedName function="false" hidden="false" localSheetId="3" name="_xlnm.Print_Area" vbProcedure="false">'FORM B - PRICES'!$B$1:$H$159</definedName>
    <definedName function="false" hidden="false" localSheetId="3" name="_xlnm.Print_Titles" vbProcedure="false">'FORM B - PRICES'!$1:$5</definedName>
    <definedName function="false" hidden="false" localSheetId="4" name="_xlnm.Print_Area" vbProcedure="false">'FORM B - PRICES with QC checks'!$B$1:$H$159</definedName>
    <definedName function="false" hidden="false" localSheetId="4" name="_xlnm.Print_Titles" vbProcedure="false">'FORM B - PRICES with QC checks'!$1:$5</definedName>
    <definedName function="false" hidden="false" localSheetId="1" name="_xlnm.Print_Area" vbProcedure="false">'Pay Items'!$A$2:$J$596</definedName>
    <definedName function="false" hidden="false" localSheetId="1" name="_xlnm.Print_Titles" vbProcedure="false">'Pay Items'!$2:$2</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1]FORM B; PRICES'!$A$1:$C$3</definedName>
    <definedName function="false" hidden="false" name="PAGE 1 OF 13" vbProcedure="false">'[1]FORM B; PRICES'!$C$3</definedName>
    <definedName function="false" hidden="false" name="TEMP" vbProcedure="false">'[1]FORM B; PRICES'!$A$1:$C$3</definedName>
    <definedName function="false" hidden="false" name="TENDER NO_ 181-" vbProcedure="false">'[1]FORM B; PRICES'!$A$1</definedName>
    <definedName function="false" hidden="false" name="TENDER SUBMISSI" vbProcedure="false">'[1]FORM B; PRICES'!$B$2</definedName>
    <definedName function="false" hidden="false" name="TESTHEAD" vbProcedure="false">'[1]FORM B; PRICES'!$A$1:$C$3</definedName>
    <definedName function="false" hidden="false" name="XEverything" vbProcedure="false">#REF!</definedName>
    <definedName function="false" hidden="false" name="XItems" vbProcedure="false">#REF!</definedName>
    <definedName function="false" hidden="false" localSheetId="0"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0" name="Excel_BuiltIn__FilterDatabase" vbProcedure="false">'Checking Process'!$A$3:$A$32</definedName>
    <definedName function="false" hidden="false" localSheetId="0" name="HEADER" vbProcedure="false">[2]Sample!$A$1:$C$3</definedName>
    <definedName function="false" hidden="false" localSheetId="0" name="PAGE 1 OF 13" vbProcedure="false">[2]Sample!$C$3</definedName>
    <definedName function="false" hidden="false" localSheetId="0" name="TEMP" vbProcedure="false">[2]Sample!$A$1:$C$3</definedName>
    <definedName function="false" hidden="false" localSheetId="0" name="TENDER NO_ 181-" vbProcedure="false">[2]Sample!$A$1</definedName>
    <definedName function="false" hidden="false" localSheetId="0" name="TENDER SUBMISSI" vbProcedure="false">[2]Sample!$B$2</definedName>
    <definedName function="false" hidden="false" localSheetId="0" name="TESTHEAD" vbProcedure="false">[2]Sample!$A$1:$C$3</definedName>
    <definedName function="false" hidden="false" localSheetId="1"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1" name="Excel_BuiltIn__FilterDatabase" vbProcedure="false">'Pay Items'!$E$1:$E$597</definedName>
    <definedName function="false" hidden="false" localSheetId="1" name="HEADER" vbProcedure="false">'[1]FORM B; PRICES'!$A$1:$C$3</definedName>
    <definedName function="false" hidden="false" localSheetId="1" name="PAGE 1 OF 13" vbProcedure="false">'[1]FORM B; PRICES'!$C$3</definedName>
    <definedName function="false" hidden="false" localSheetId="1" name="TEMP" vbProcedure="false">'[1]FORM B; PRICES'!$A$1:$C$3</definedName>
    <definedName function="false" hidden="false" localSheetId="1" name="TENDER NO_ 181-" vbProcedure="false">'[1]FORM B; PRICES'!$A$1</definedName>
    <definedName function="false" hidden="false" localSheetId="1" name="TENDER SUBMISSI" vbProcedure="false">'[1]FORM B; PRICES'!$B$2</definedName>
    <definedName function="false" hidden="false" localSheetId="1" name="TESTHEAD" vbProcedure="false">'[1]FORM B; PRICES'!$A$1:$C$3</definedName>
    <definedName function="false" hidden="false" localSheetId="2"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2" name="HEADER" vbProcedure="false">[2]Sample!$A$1:$C$3</definedName>
    <definedName function="false" hidden="false" localSheetId="2" name="PAGE 1 OF 13" vbProcedure="false">[2]Sample!$C$3</definedName>
    <definedName function="false" hidden="false" localSheetId="2" name="TEMP" vbProcedure="false">[2]Sample!$A$1:$C$3</definedName>
    <definedName function="false" hidden="false" localSheetId="2" name="TENDER NO_ 181-" vbProcedure="false">[2]Sample!$A$1</definedName>
    <definedName function="false" hidden="false" localSheetId="2" name="TENDER SUBMISSI" vbProcedure="false">[2]Sample!$B$2</definedName>
    <definedName function="false" hidden="false" localSheetId="2" name="TESTHEAD" vbProcedure="false">[2]Sample!$A$1:$C$3</definedName>
    <definedName function="false" hidden="false" localSheetId="3"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3" name="HEADER" vbProcedure="false">#REF!</definedName>
    <definedName function="false" hidden="false" localSheetId="3" name="PAGE 1 OF 13" vbProcedure="false">#REF!</definedName>
    <definedName function="false" hidden="false" localSheetId="3" name="TEMP" vbProcedure="false">#REF!</definedName>
    <definedName function="false" hidden="false" localSheetId="3" name="TENDER NO_ 181-" vbProcedure="false">#REF!</definedName>
    <definedName function="false" hidden="false" localSheetId="3" name="TENDER SUBMISSI" vbProcedure="false">#REF!</definedName>
    <definedName function="false" hidden="false" localSheetId="3" name="TESTHEAD" vbProcedure="false">#REF!</definedName>
    <definedName function="false" hidden="false" localSheetId="3" name="XEVERYTHING" vbProcedure="false">'FORM B - PRICES'!$B$1:$IV$154</definedName>
    <definedName function="false" hidden="false" localSheetId="3" name="XITEMS" vbProcedure="false">'FORM B - PRICES'!$B$6:$IV$154</definedName>
    <definedName function="false" hidden="false" localSheetId="4"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4" name="HEADER" vbProcedure="false">#REF!</definedName>
    <definedName function="false" hidden="false" localSheetId="4" name="PAGE 1 OF 13" vbProcedure="false">#REF!</definedName>
    <definedName function="false" hidden="false" localSheetId="4" name="TEMP" vbProcedure="false">#REF!</definedName>
    <definedName function="false" hidden="false" localSheetId="4" name="TENDER NO_ 181-" vbProcedure="false">#REF!</definedName>
    <definedName function="false" hidden="false" localSheetId="4" name="TENDER SUBMISSI" vbProcedure="false">#REF!</definedName>
    <definedName function="false" hidden="false" localSheetId="4" name="TESTHEAD" vbProcedure="false">#REF!</definedName>
    <definedName function="false" hidden="false" localSheetId="4" name="XEVERYTHING" vbProcedure="false">'FORM B - PRICES with QC checks'!$B$1:$IV$154</definedName>
    <definedName function="false" hidden="false" localSheetId="4" name="XITEMS" vbProcedure="false">'FORM B - PRICES with QC checks'!$B$6:$IV$1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07" authorId="0">
      <text>
        <r>
          <rPr>
            <sz val="8"/>
            <color rgb="FF000000"/>
            <rFont val="Tahoma"/>
            <family val="2"/>
          </rPr>
          <t xml:space="preserve">Differs from CW3335 as incidental edging support where required is  included &amp; 30 mm of bedding sand is specified vs 15 mm for limestone base ( CW3335)</t>
        </r>
      </text>
      <mc:AlternateContent>
        <mc:Choice Requires="v2">
          <commentPr autoFill="true" autoScale="false" colHidden="false" locked="false" rowHidden="false" textHAlign="justify" textVAlign="top">
            <anchor moveWithCells="false" sizeWithCells="false">
              <xdr:from>
                <xdr:col>9</xdr:col>
                <xdr:colOff>0</xdr:colOff>
                <xdr:row>399</xdr:row>
                <xdr:rowOff>40</xdr:rowOff>
              </xdr:from>
              <xdr:to>
                <xdr:col>10</xdr:col>
                <xdr:colOff>0</xdr:colOff>
                <xdr:row>409</xdr:row>
                <xdr:rowOff>34</xdr:rowOff>
              </xdr:to>
            </anchor>
          </commentPr>
        </mc:Choice>
        <mc:Fallback/>
      </mc:AlternateContent>
    </comment>
  </commentList>
</comments>
</file>

<file path=xl/sharedStrings.xml><?xml version="1.0" encoding="utf-8"?>
<sst xmlns="http://schemas.openxmlformats.org/spreadsheetml/2006/main" count="4026" uniqueCount="1401">
  <si>
    <t xml:space="preserve">Quality Control Process</t>
  </si>
  <si>
    <t xml:space="preserve">RESULTS</t>
  </si>
  <si>
    <t xml:space="preserve">* Consider saving your file before performing quality control procedures. Especially if you will be performing the checking directly to the Form B - Schedule of Prices file/workbook.</t>
  </si>
  <si>
    <t xml:space="preserve">General</t>
  </si>
  <si>
    <t xml:space="preserve">You may find it useful to copy the Form B - Schedule of Prices sheet into the 20** Quality Control Checks workbook to preserve your original file.   </t>
  </si>
  <si>
    <t xml:space="preserve">To do this right click on the worksheet name tab with both workbooks open. </t>
  </si>
  <si>
    <t xml:space="preserve">Formulas</t>
  </si>
  <si>
    <r>
      <rPr>
        <sz val="12"/>
        <rFont val="Arial"/>
        <family val="2"/>
      </rPr>
      <t xml:space="preserve">To verify the use of the Round function in formulas - Use </t>
    </r>
    <r>
      <rPr>
        <b val="true"/>
        <sz val="12"/>
        <rFont val="Arial"/>
        <family val="2"/>
      </rPr>
      <t xml:space="preserve">[Tools- Options- View]</t>
    </r>
    <r>
      <rPr>
        <sz val="12"/>
        <rFont val="Arial"/>
        <family val="2"/>
      </rPr>
      <t xml:space="preserve">, and select the formulas check box to display the formulas instead of the results.  </t>
    </r>
    <r>
      <rPr>
        <sz val="12"/>
        <color rgb="FF0066CC"/>
        <rFont val="Arial"/>
        <family val="2"/>
      </rPr>
      <t xml:space="preserve">MSO 2010  - Formulas - Formula Auditing - Show Formulas</t>
    </r>
  </si>
  <si>
    <t xml:space="preserve">ok</t>
  </si>
  <si>
    <r>
      <rPr>
        <sz val="12"/>
        <rFont val="Arial"/>
        <family val="2"/>
      </rPr>
      <t xml:space="preserve">To check formula cell references - select a total/subtotal cell then use </t>
    </r>
    <r>
      <rPr>
        <b val="true"/>
        <sz val="12"/>
        <rFont val="Arial"/>
        <family val="2"/>
      </rPr>
      <t xml:space="preserve">[Tools- Auditing- Trace Precedents]</t>
    </r>
    <r>
      <rPr>
        <sz val="12"/>
        <rFont val="Arial"/>
        <family val="2"/>
      </rPr>
      <t xml:space="preserve"> to graphically display the cells referenced in the formula.  Subsequent traces will display referenced cells at the next level.  </t>
    </r>
    <r>
      <rPr>
        <sz val="12"/>
        <color rgb="FF0066CC"/>
        <rFont val="Arial"/>
        <family val="2"/>
      </rPr>
      <t xml:space="preserve">MSO 2010  - Formulas - Formula Auditing - Trace Precedents</t>
    </r>
  </si>
  <si>
    <t xml:space="preserve">Validation</t>
  </si>
  <si>
    <r>
      <rPr>
        <sz val="12"/>
        <rFont val="Arial"/>
        <family val="2"/>
      </rPr>
      <t xml:space="preserve">To check validation settings - select a cell that has the appropriate validation setting then use</t>
    </r>
    <r>
      <rPr>
        <b val="true"/>
        <sz val="12"/>
        <rFont val="Arial"/>
        <family val="2"/>
      </rPr>
      <t xml:space="preserve"> [Data - Validation]</t>
    </r>
    <r>
      <rPr>
        <sz val="12"/>
        <rFont val="Arial"/>
        <family val="2"/>
      </rPr>
      <t xml:space="preserve"> to confirm the  settings. </t>
    </r>
    <r>
      <rPr>
        <sz val="12"/>
        <color rgb="FF0066CC"/>
        <rFont val="Arial"/>
        <family val="2"/>
      </rPr>
      <t xml:space="preserve">MSO 2010  - Data - Data Validation</t>
    </r>
  </si>
  <si>
    <t xml:space="preserve">OK</t>
  </si>
  <si>
    <r>
      <rPr>
        <sz val="12"/>
        <rFont val="Arial"/>
        <family val="2"/>
      </rPr>
      <t xml:space="preserve">With the confirmed cell selected, to select cells with the same validation setting) - Use </t>
    </r>
    <r>
      <rPr>
        <b val="true"/>
        <sz val="12"/>
        <rFont val="Arial"/>
        <family val="2"/>
      </rPr>
      <t xml:space="preserve">[Edit, Goto- Special- Data Validation, and same]</t>
    </r>
    <r>
      <rPr>
        <sz val="12"/>
        <rFont val="Arial"/>
        <family val="2"/>
      </rPr>
      <t xml:space="preserve"> - to have Excel automatically selects all of the cells with the same validation settings as the selected cell.  Use the scroll bars to view the selected cells and confirm settings are applicable. Tip: With all matching cells selected use a color fill to assit in visually identifying the cless with the same validation. </t>
    </r>
    <r>
      <rPr>
        <sz val="12"/>
        <color rgb="FF0066CC"/>
        <rFont val="Arial"/>
        <family val="2"/>
      </rPr>
      <t xml:space="preserve">MSO 2010  - Home - Editing - Find &amp; Select - Goto</t>
    </r>
  </si>
  <si>
    <t xml:space="preserve">Copy&amp;Paste Checking Formulas</t>
  </si>
  <si>
    <r>
      <rPr>
        <sz val="12"/>
        <rFont val="Arial"/>
        <family val="2"/>
      </rPr>
      <t xml:space="preserve">Copy the headings &amp; formulas in cells J2 to O3 from the Worksheet in this Workbook titled "Pay Items" and paste at the first blank cell to the</t>
    </r>
    <r>
      <rPr>
        <sz val="12"/>
        <color rgb="FFFF0000"/>
        <rFont val="Arial"/>
        <family val="2"/>
      </rPr>
      <t xml:space="preserve"> right</t>
    </r>
    <r>
      <rPr>
        <sz val="12"/>
        <rFont val="Arial"/>
        <family val="2"/>
      </rPr>
      <t xml:space="preserve"> of the "Amount" heading cell to perform further checking.  Copy the formulas in cells J to O down the columns to the end of the sheet. </t>
    </r>
  </si>
  <si>
    <t xml:space="preserve">Locked Cells</t>
  </si>
  <si>
    <r>
      <rPr>
        <sz val="12"/>
        <rFont val="Arial"/>
        <family val="2"/>
      </rPr>
      <t xml:space="preserve">Select all of the Cells you wish to verify are formatted as Locked except the column with the Unit Prices.  Tip: Use column headings to select all columns except the "</t>
    </r>
    <r>
      <rPr>
        <i val="true"/>
        <sz val="12"/>
        <rFont val="Arial"/>
        <family val="2"/>
      </rPr>
      <t xml:space="preserve">Unit Price</t>
    </r>
    <r>
      <rPr>
        <sz val="12"/>
        <rFont val="Arial"/>
        <family val="2"/>
      </rPr>
      <t xml:space="preserve">" column which should be the only column with unlocked cells.</t>
    </r>
  </si>
  <si>
    <r>
      <rPr>
        <sz val="12"/>
        <rFont val="Arial"/>
        <family val="2"/>
      </rPr>
      <t xml:space="preserve">With these cells selected use </t>
    </r>
    <r>
      <rPr>
        <b val="true"/>
        <sz val="12"/>
        <rFont val="Arial"/>
        <family val="2"/>
      </rPr>
      <t xml:space="preserve">[Format- Cells- Protection]</t>
    </r>
    <r>
      <rPr>
        <sz val="12"/>
        <rFont val="Arial"/>
        <family val="2"/>
      </rPr>
      <t xml:space="preserve"> and verify that the Locked Checkbox is selected with a black arrow.  If this checkbox is grayed then at least one of the selected cells is not locked. </t>
    </r>
  </si>
  <si>
    <r>
      <rPr>
        <b val="true"/>
        <sz val="14"/>
        <rFont val="Arial"/>
        <family val="2"/>
      </rPr>
      <t xml:space="preserve">Tip: </t>
    </r>
    <r>
      <rPr>
        <sz val="12"/>
        <rFont val="Arial"/>
        <family val="2"/>
      </rPr>
      <t xml:space="preserve">Use filters [Data- Filter- Auto filter] to assist checking by filtering to display only rows where you expect certain results.  
E.g..  Filter the "</t>
    </r>
    <r>
      <rPr>
        <i val="true"/>
        <sz val="12"/>
        <rFont val="Arial"/>
        <family val="2"/>
      </rPr>
      <t xml:space="preserve">Approx. Quantity</t>
    </r>
    <r>
      <rPr>
        <sz val="12"/>
        <rFont val="Arial"/>
        <family val="2"/>
      </rPr>
      <t xml:space="preserve">" column for Blanks to display only the rows where the Unit Price cells should be locked. </t>
    </r>
  </si>
  <si>
    <r>
      <rPr>
        <sz val="12"/>
        <rFont val="Arial"/>
        <family val="2"/>
      </rPr>
      <t xml:space="preserve">To check the "</t>
    </r>
    <r>
      <rPr>
        <i val="true"/>
        <sz val="12"/>
        <rFont val="Arial"/>
        <family val="2"/>
      </rPr>
      <t xml:space="preserve">Unit Price</t>
    </r>
    <r>
      <rPr>
        <sz val="12"/>
        <rFont val="Arial"/>
        <family val="2"/>
      </rPr>
      <t xml:space="preserve">" column, - the copied formula in column J; =IF(CELL("protect",</t>
    </r>
    <r>
      <rPr>
        <i val="true"/>
        <sz val="12"/>
        <rFont val="Arial"/>
        <family val="2"/>
      </rPr>
      <t xml:space="preserve">ref</t>
    </r>
    <r>
      <rPr>
        <sz val="12"/>
        <rFont val="Arial"/>
        <family val="2"/>
      </rPr>
      <t xml:space="preserve">)=1, "LOCKED", "") will display the text "LOCKED" in any referenced locked cell and will be blank in all referenced unlocked cells. </t>
    </r>
  </si>
  <si>
    <t xml:space="preserve">Item Code, Description, Ref, units</t>
  </si>
  <si>
    <r>
      <rPr>
        <sz val="12"/>
        <rFont val="Arial"/>
        <family val="2"/>
      </rPr>
      <t xml:space="preserve">To compare the code, description, reference &amp; units to the Pay Items master list - the copied formulas;
= CLEAN(CONCATENATE(TRIM(</t>
    </r>
    <r>
      <rPr>
        <i val="true"/>
        <sz val="12"/>
        <rFont val="Arial"/>
        <family val="2"/>
      </rPr>
      <t xml:space="preserve">ref</t>
    </r>
    <r>
      <rPr>
        <sz val="12"/>
        <rFont val="Arial"/>
        <family val="2"/>
      </rPr>
      <t xml:space="preserve">),TRIM(</t>
    </r>
    <r>
      <rPr>
        <i val="true"/>
        <sz val="12"/>
        <rFont val="Arial"/>
        <family val="2"/>
      </rPr>
      <t xml:space="preserve">ref</t>
    </r>
    <r>
      <rPr>
        <sz val="12"/>
        <rFont val="Arial"/>
        <family val="2"/>
      </rPr>
      <t xml:space="preserve">),TRIM(</t>
    </r>
    <r>
      <rPr>
        <i val="true"/>
        <sz val="12"/>
        <rFont val="Arial"/>
        <family val="2"/>
      </rPr>
      <t xml:space="preserve">ref</t>
    </r>
    <r>
      <rPr>
        <sz val="12"/>
        <rFont val="Arial"/>
        <family val="2"/>
      </rPr>
      <t xml:space="preserve">),TRIM(</t>
    </r>
    <r>
      <rPr>
        <i val="true"/>
        <sz val="12"/>
        <rFont val="Arial"/>
        <family val="2"/>
      </rPr>
      <t xml:space="preserve">ref</t>
    </r>
    <r>
      <rPr>
        <sz val="12"/>
        <rFont val="Arial"/>
        <family val="2"/>
      </rPr>
      <t xml:space="preserve">))), along with;
= MATCH(</t>
    </r>
    <r>
      <rPr>
        <i val="true"/>
        <sz val="12"/>
        <rFont val="Arial"/>
        <family val="2"/>
      </rPr>
      <t xml:space="preserve">ref,Worksheet!,range</t>
    </r>
    <r>
      <rPr>
        <sz val="12"/>
        <rFont val="Arial"/>
        <family val="2"/>
      </rPr>
      <t xml:space="preserve">, 0) will display the corresponding row number from the referenced worksheet if all referenced cells match exactly with one of the rows in the  referenced master item worksheet range, otherwise "#N/A" will appear. </t>
    </r>
  </si>
  <si>
    <t xml:space="preserve">To display only the rows where no match is found (possible errors) and "#N/A" is displayed:</t>
  </si>
  <si>
    <r>
      <rPr>
        <sz val="12"/>
        <rFont val="Arial"/>
        <family val="2"/>
      </rPr>
      <t xml:space="preserve">Select the "Match" column and use </t>
    </r>
    <r>
      <rPr>
        <b val="true"/>
        <sz val="12"/>
        <rFont val="Arial"/>
        <family val="2"/>
      </rPr>
      <t xml:space="preserve">[Data- Filter- Auto filter]</t>
    </r>
    <r>
      <rPr>
        <sz val="12"/>
        <rFont val="Arial"/>
        <family val="2"/>
      </rPr>
      <t xml:space="preserve"> then select '#N/A'.</t>
    </r>
  </si>
  <si>
    <r>
      <rPr>
        <sz val="12"/>
        <rFont val="Arial"/>
        <family val="2"/>
      </rPr>
      <t xml:space="preserve">To highlight only the displayed rows use Edit, Go To…, Special, Visible Cells Only,   to select only the visible cells, then with the cells still selected change the fill color. </t>
    </r>
    <r>
      <rPr>
        <sz val="12"/>
        <color rgb="FF0066CC"/>
        <rFont val="Arial"/>
        <family val="2"/>
      </rPr>
      <t xml:space="preserve">MSO 2010  - Home - Editing - Find &amp; Select - Goto</t>
    </r>
  </si>
  <si>
    <r>
      <rPr>
        <sz val="12"/>
        <rFont val="Arial"/>
        <family val="2"/>
      </rPr>
      <t xml:space="preserve">Review these rows for acceptance based on variables supplied by the user or special pay items not listed in the master "</t>
    </r>
    <r>
      <rPr>
        <i val="true"/>
        <sz val="12"/>
        <rFont val="Arial"/>
        <family val="2"/>
      </rPr>
      <t xml:space="preserve">Pay Items</t>
    </r>
    <r>
      <rPr>
        <sz val="12"/>
        <rFont val="Arial"/>
        <family val="2"/>
      </rPr>
      <t xml:space="preserve">" sheet ( note: these should have an "E" spec reference).  You might cancel filtering after highlighting to display all rows. </t>
    </r>
  </si>
  <si>
    <t xml:space="preserve">Manually review codes to identify codes used from the wrong grouping.  Note: suffixes have been added to codes to distinguish between similar worded descriptions that appear in different groups such as Removals, Renewals and Installations.  If the wrong code is used this can have negative consequence on year end average unit price determinations. </t>
  </si>
  <si>
    <t xml:space="preserve">Do a find for the character '^' to determine if all required variables have been input. </t>
  </si>
  <si>
    <t xml:space="preserve">Formats</t>
  </si>
  <si>
    <r>
      <rPr>
        <sz val="12"/>
        <rFont val="Arial"/>
        <family val="2"/>
      </rPr>
      <t xml:space="preserve">Review the results in the format columns.  Use the "</t>
    </r>
    <r>
      <rPr>
        <i val="true"/>
        <sz val="12"/>
        <rFont val="Arial"/>
        <family val="2"/>
      </rPr>
      <t xml:space="preserve">Numbers Formats</t>
    </r>
    <r>
      <rPr>
        <sz val="12"/>
        <rFont val="Arial"/>
        <family val="2"/>
      </rPr>
      <t xml:space="preserve">" worksheet to confirm formats. </t>
    </r>
  </si>
  <si>
    <t xml:space="preserve">Final Checks</t>
  </si>
  <si>
    <t xml:space="preserve">Use print preview to review titles, headers and footers, page numbering, pagination, page breaks, etc.
Review pay item numbering for sequence.  Review codes for suffix grouping.  Confirm file name meets required format.</t>
  </si>
  <si>
    <t xml:space="preserve">As a final check,  with the worksheet protected try entering a unit price ( $1 helps confirm the "Amount" column formula is correct) into each and every unlocked cell.  Note: if cell locking is correct you will only be able to enter prices in the appropriate unit price cells for pay items with units. </t>
  </si>
  <si>
    <t xml:space="preserve">MSO 2010 (Microsoft Office 2010) - Menu - Group- Selections</t>
  </si>
  <si>
    <t xml:space="preserve">CODE</t>
  </si>
  <si>
    <t xml:space="preserve">ITEM</t>
  </si>
  <si>
    <t xml:space="preserve">DESCRIPTION</t>
  </si>
  <si>
    <t xml:space="preserve">SPEC.
REF.</t>
  </si>
  <si>
    <t xml:space="preserve">UNIT</t>
  </si>
  <si>
    <t xml:space="preserve">APPROX. QUANTITY</t>
  </si>
  <si>
    <t xml:space="preserve">UNIT PRICE</t>
  </si>
  <si>
    <t xml:space="preserve">AMOUNT</t>
  </si>
  <si>
    <t xml:space="preserve">COMMENTS</t>
  </si>
  <si>
    <t xml:space="preserve">OLD
CODE</t>
  </si>
  <si>
    <t xml:space="preserve">Locked?</t>
  </si>
  <si>
    <t xml:space="preserve">Joined, Trimmed, &amp; Cleaned for Checking</t>
  </si>
  <si>
    <t xml:space="preserve">MATCH</t>
  </si>
  <si>
    <t xml:space="preserve">Format F</t>
  </si>
  <si>
    <t xml:space="preserve">Format G</t>
  </si>
  <si>
    <t xml:space="preserve">Format H</t>
  </si>
  <si>
    <t xml:space="preserve">A</t>
  </si>
  <si>
    <t xml:space="preserve">EARTH AND BASE WORKS</t>
  </si>
  <si>
    <t xml:space="preserve">A001</t>
  </si>
  <si>
    <t xml:space="preserve">A.1</t>
  </si>
  <si>
    <t xml:space="preserve">Clearing and Grubbing</t>
  </si>
  <si>
    <t xml:space="preserve">CW 3010-R4</t>
  </si>
  <si>
    <t xml:space="preserve">ha</t>
  </si>
  <si>
    <t xml:space="preserve">A002</t>
  </si>
  <si>
    <t xml:space="preserve">A.2</t>
  </si>
  <si>
    <t xml:space="preserve">Stripping and Stockpiling Topsoil</t>
  </si>
  <si>
    <t xml:space="preserve">CW 3110-R19</t>
  </si>
  <si>
    <t xml:space="preserve">m³</t>
  </si>
  <si>
    <t xml:space="preserve">A003</t>
  </si>
  <si>
    <t xml:space="preserve">A.3</t>
  </si>
  <si>
    <t xml:space="preserve">Excavation</t>
  </si>
  <si>
    <t xml:space="preserve">A004</t>
  </si>
  <si>
    <t xml:space="preserve">A.4</t>
  </si>
  <si>
    <t xml:space="preserve">Sub-Grade Compaction</t>
  </si>
  <si>
    <t xml:space="preserve">m²</t>
  </si>
  <si>
    <t xml:space="preserve">A005</t>
  </si>
  <si>
    <t xml:space="preserve">A.5</t>
  </si>
  <si>
    <t xml:space="preserve">Placing Suitable Site Sub-base Material</t>
  </si>
  <si>
    <t xml:space="preserve">A006</t>
  </si>
  <si>
    <t xml:space="preserve">A.6</t>
  </si>
  <si>
    <t xml:space="preserve">Supplying and Placing Clay Borrow Sub-base Material</t>
  </si>
  <si>
    <t xml:space="preserve">A007</t>
  </si>
  <si>
    <t xml:space="preserve">A.7</t>
  </si>
  <si>
    <t xml:space="preserve">Crushed Sub-base Material</t>
  </si>
  <si>
    <t xml:space="preserve">Could also specify "Crushed Aggregate" see CW 3110-R12, 2.1.3</t>
  </si>
  <si>
    <t xml:space="preserve">A007A</t>
  </si>
  <si>
    <t xml:space="preserve">i)</t>
  </si>
  <si>
    <t xml:space="preserve">50 mm </t>
  </si>
  <si>
    <t xml:space="preserve">tonne</t>
  </si>
  <si>
    <t xml:space="preserve">Contractor has option of supplying Crushed Aggregate, Crushed Limestone, Crushed Concrete, or Crushed Granite.</t>
  </si>
  <si>
    <t xml:space="preserve">A008</t>
  </si>
  <si>
    <t xml:space="preserve">50 mm - Limestone</t>
  </si>
  <si>
    <t xml:space="preserve">Where Crushed Limestone is being specified</t>
  </si>
  <si>
    <t xml:space="preserve">A008A</t>
  </si>
  <si>
    <t xml:space="preserve">50 mm - Crushed Concrete </t>
  </si>
  <si>
    <t xml:space="preserve">Where Crushed Concrete is being specified</t>
  </si>
  <si>
    <t xml:space="preserve">A035</t>
  </si>
  <si>
    <t xml:space="preserve">A008B</t>
  </si>
  <si>
    <t xml:space="preserve">ii)</t>
  </si>
  <si>
    <t xml:space="preserve">100 mm </t>
  </si>
  <si>
    <t xml:space="preserve">A035A</t>
  </si>
  <si>
    <t xml:space="preserve">A008C</t>
  </si>
  <si>
    <t xml:space="preserve">100 mm - Limestone </t>
  </si>
  <si>
    <t xml:space="preserve">A037</t>
  </si>
  <si>
    <t xml:space="preserve">A008D</t>
  </si>
  <si>
    <t xml:space="preserve">100 mm - Crushed Concrete</t>
  </si>
  <si>
    <t xml:space="preserve">A038</t>
  </si>
  <si>
    <t xml:space="preserve">A008E</t>
  </si>
  <si>
    <t xml:space="preserve">iii)</t>
  </si>
  <si>
    <t xml:space="preserve">150 mm </t>
  </si>
  <si>
    <t xml:space="preserve">A038A</t>
  </si>
  <si>
    <t xml:space="preserve">A009</t>
  </si>
  <si>
    <t xml:space="preserve">150 mm - Limestone </t>
  </si>
  <si>
    <t xml:space="preserve">A009A</t>
  </si>
  <si>
    <t xml:space="preserve">150 mm - Crushed Concrete </t>
  </si>
  <si>
    <t xml:space="preserve">A036</t>
  </si>
  <si>
    <t xml:space="preserve">A010</t>
  </si>
  <si>
    <t xml:space="preserve">A.9</t>
  </si>
  <si>
    <t xml:space="preserve">Supplying and Placing Base Course Material</t>
  </si>
  <si>
    <t xml:space="preserve">(E16) Recycled Concrete Base Course - has been removed form BO Template and has been incorporated into CW3110-R14. Contractor may select from specified materials.
</t>
  </si>
  <si>
    <t xml:space="preserve">A010A</t>
  </si>
  <si>
    <t xml:space="preserve">A.10</t>
  </si>
  <si>
    <t xml:space="preserve">Supplying and Placing ^ Base Course Material</t>
  </si>
  <si>
    <t xml:space="preserve">With the approval of the City's Project Manager, Limestone, Granular or Crushed Concrete may be specified.  </t>
  </si>
  <si>
    <t xml:space="preserve">A.10*</t>
  </si>
  <si>
    <t xml:space="preserve">Supplying and Placing Limestone Base Course Material</t>
  </si>
  <si>
    <t xml:space="preserve">Supplying and Placing Crushed Concrete Base Course Material</t>
  </si>
  <si>
    <t xml:space="preserve">A011</t>
  </si>
  <si>
    <t xml:space="preserve">A.11</t>
  </si>
  <si>
    <t xml:space="preserve">Asphalt Cuttings Base Course Material</t>
  </si>
  <si>
    <t xml:space="preserve">A012</t>
  </si>
  <si>
    <t xml:space="preserve">A.12</t>
  </si>
  <si>
    <t xml:space="preserve">Grading of Boulevards</t>
  </si>
  <si>
    <t xml:space="preserve"> </t>
  </si>
  <si>
    <t xml:space="preserve">A013</t>
  </si>
  <si>
    <t xml:space="preserve">A.13</t>
  </si>
  <si>
    <t xml:space="preserve">Ditch Grading </t>
  </si>
  <si>
    <t xml:space="preserve">A014</t>
  </si>
  <si>
    <t xml:space="preserve">A.14</t>
  </si>
  <si>
    <t xml:space="preserve">Boulevard Excavation</t>
  </si>
  <si>
    <t xml:space="preserve">A015</t>
  </si>
  <si>
    <t xml:space="preserve">A.15</t>
  </si>
  <si>
    <t xml:space="preserve">Ditch Excavation</t>
  </si>
  <si>
    <t xml:space="preserve">A016</t>
  </si>
  <si>
    <t xml:space="preserve">A.16</t>
  </si>
  <si>
    <t xml:space="preserve">Removal of Existing Concrete Bases</t>
  </si>
  <si>
    <t xml:space="preserve">A017</t>
  </si>
  <si>
    <t xml:space="preserve">600 mm Diameter or Less</t>
  </si>
  <si>
    <t xml:space="preserve">each</t>
  </si>
  <si>
    <t xml:space="preserve">A018</t>
  </si>
  <si>
    <t xml:space="preserve">Greater than 600 mm Diameter</t>
  </si>
  <si>
    <t xml:space="preserve">A019</t>
  </si>
  <si>
    <t xml:space="preserve">A.17</t>
  </si>
  <si>
    <t xml:space="preserve">Imported  Fill Material</t>
  </si>
  <si>
    <t xml:space="preserve">A020</t>
  </si>
  <si>
    <t xml:space="preserve">A.18</t>
  </si>
  <si>
    <t xml:space="preserve">Supplying and Placing Lime</t>
  </si>
  <si>
    <t xml:space="preserve">A021</t>
  </si>
  <si>
    <t xml:space="preserve">A.19</t>
  </si>
  <si>
    <t xml:space="preserve">Supplying and Placing Portland Cement</t>
  </si>
  <si>
    <t xml:space="preserve">A022B</t>
  </si>
  <si>
    <t xml:space="preserve">A.20</t>
  </si>
  <si>
    <t xml:space="preserve">Separation / Reinforcement Geotextile Fabric</t>
  </si>
  <si>
    <t xml:space="preserve">CW 3130-R4 </t>
  </si>
  <si>
    <t xml:space="preserve">A022</t>
  </si>
  <si>
    <t xml:space="preserve">A.21</t>
  </si>
  <si>
    <t xml:space="preserve">Separation Geotextile Fabric</t>
  </si>
  <si>
    <t xml:space="preserve">A022A</t>
  </si>
  <si>
    <t xml:space="preserve">A.22</t>
  </si>
  <si>
    <t xml:space="preserve">Supply and Install Geogrid</t>
  </si>
  <si>
    <t xml:space="preserve">CW 3135-R1</t>
  </si>
  <si>
    <t xml:space="preserve">A023</t>
  </si>
  <si>
    <t xml:space="preserve">A.23</t>
  </si>
  <si>
    <t xml:space="preserve">Preparation of Existing Roadway</t>
  </si>
  <si>
    <t xml:space="preserve">CW 3150-R4</t>
  </si>
  <si>
    <t xml:space="preserve">A024</t>
  </si>
  <si>
    <t xml:space="preserve">A.24</t>
  </si>
  <si>
    <t xml:space="preserve">Surfacing Material</t>
  </si>
  <si>
    <t xml:space="preserve">A025</t>
  </si>
  <si>
    <t xml:space="preserve">Granular</t>
  </si>
  <si>
    <t xml:space="preserve">A026</t>
  </si>
  <si>
    <t xml:space="preserve">Limestone</t>
  </si>
  <si>
    <t xml:space="preserve">A027</t>
  </si>
  <si>
    <t xml:space="preserve">A.25</t>
  </si>
  <si>
    <t xml:space="preserve">Topsoil Excavation</t>
  </si>
  <si>
    <t xml:space="preserve">CW 3170-R3</t>
  </si>
  <si>
    <t xml:space="preserve">A028</t>
  </si>
  <si>
    <t xml:space="preserve">A.26</t>
  </si>
  <si>
    <t xml:space="preserve">Common Excavation- Suitable site material</t>
  </si>
  <si>
    <t xml:space="preserve">A029</t>
  </si>
  <si>
    <t xml:space="preserve">A.27</t>
  </si>
  <si>
    <t xml:space="preserve">Common Excavation- Unsuitable site material</t>
  </si>
  <si>
    <t xml:space="preserve">A030</t>
  </si>
  <si>
    <t xml:space="preserve">A.28 </t>
  </si>
  <si>
    <t xml:space="preserve">Fill Material</t>
  </si>
  <si>
    <t xml:space="preserve">A031</t>
  </si>
  <si>
    <t xml:space="preserve">Placing Suitable Site Material</t>
  </si>
  <si>
    <t xml:space="preserve">A032</t>
  </si>
  <si>
    <t xml:space="preserve">Supplying and Placing Clay Borrow Material</t>
  </si>
  <si>
    <t xml:space="preserve">A033</t>
  </si>
  <si>
    <t xml:space="preserve">Supplying and Placing Imported Material</t>
  </si>
  <si>
    <t xml:space="preserve">A034</t>
  </si>
  <si>
    <t xml:space="preserve">A.29</t>
  </si>
  <si>
    <t xml:space="preserve">Preparation of Existing Ground Surface</t>
  </si>
  <si>
    <t xml:space="preserve">=</t>
  </si>
  <si>
    <t xml:space="preserve">LAST USED CODE FOR SECTION</t>
  </si>
  <si>
    <t xml:space="preserve">B</t>
  </si>
  <si>
    <t xml:space="preserve">ROADWORK - REMOVALS/RENEWALS</t>
  </si>
  <si>
    <t xml:space="preserve">B001</t>
  </si>
  <si>
    <t xml:space="preserve">B.1</t>
  </si>
  <si>
    <t xml:space="preserve">Pavement Removal</t>
  </si>
  <si>
    <t xml:space="preserve">B002</t>
  </si>
  <si>
    <t xml:space="preserve">Concrete Pavement</t>
  </si>
  <si>
    <t xml:space="preserve">B003</t>
  </si>
  <si>
    <t xml:space="preserve">Asphalt Pavement</t>
  </si>
  <si>
    <t xml:space="preserve">B004</t>
  </si>
  <si>
    <t xml:space="preserve">B.2</t>
  </si>
  <si>
    <t xml:space="preserve">Slab Replacement</t>
  </si>
  <si>
    <t xml:space="preserve">CW 3230-R8
</t>
  </si>
  <si>
    <t xml:space="preserve">B005</t>
  </si>
  <si>
    <t xml:space="preserve">250 mm Concrete Pavement (Reinforced)</t>
  </si>
  <si>
    <t xml:space="preserve">B006</t>
  </si>
  <si>
    <t xml:space="preserve">Pay Item Removed</t>
  </si>
  <si>
    <t xml:space="preserve">B007</t>
  </si>
  <si>
    <t xml:space="preserve">250 mm Concrete Pavement (Plain-Dowelled)</t>
  </si>
  <si>
    <t xml:space="preserve">B008</t>
  </si>
  <si>
    <t xml:space="preserve">230 mm Concrete Pavement (Reinforced)</t>
  </si>
  <si>
    <t xml:space="preserve">B009</t>
  </si>
  <si>
    <t xml:space="preserve">B010</t>
  </si>
  <si>
    <t xml:space="preserve">iv)</t>
  </si>
  <si>
    <t xml:space="preserve">230 mm Concrete Pavement (Plain-Dowelled)</t>
  </si>
  <si>
    <t xml:space="preserve">B011</t>
  </si>
  <si>
    <t xml:space="preserve">v)</t>
  </si>
  <si>
    <t xml:space="preserve">200 mm Concrete Pavement (Reinforced)</t>
  </si>
  <si>
    <t xml:space="preserve">B012</t>
  </si>
  <si>
    <t xml:space="preserve">B013</t>
  </si>
  <si>
    <t xml:space="preserve">vi)</t>
  </si>
  <si>
    <t xml:space="preserve">200 mm Concrete Pavement (Plain-Dowelled)</t>
  </si>
  <si>
    <t xml:space="preserve">B014</t>
  </si>
  <si>
    <t xml:space="preserve">vii)</t>
  </si>
  <si>
    <t xml:space="preserve">150 mm Concrete Pavement (Reinforced)</t>
  </si>
  <si>
    <t xml:space="preserve">B015</t>
  </si>
  <si>
    <t xml:space="preserve">B016</t>
  </si>
  <si>
    <t xml:space="preserve">viii)</t>
  </si>
  <si>
    <t xml:space="preserve">150 mm Concrete Pavement (Plain-Dowelled)</t>
  </si>
  <si>
    <t xml:space="preserve">B017</t>
  </si>
  <si>
    <t xml:space="preserve">B.3</t>
  </si>
  <si>
    <t xml:space="preserve">Partial Slab Patches</t>
  </si>
  <si>
    <t xml:space="preserve">B018</t>
  </si>
  <si>
    <t xml:space="preserve">250 mm Concrete Pavement (Type A)</t>
  </si>
  <si>
    <t xml:space="preserve">B019</t>
  </si>
  <si>
    <t xml:space="preserve">250 mm Concrete Pavement (Type B)</t>
  </si>
  <si>
    <t xml:space="preserve">B020</t>
  </si>
  <si>
    <t xml:space="preserve">250 mm Concrete Pavement (Type C)</t>
  </si>
  <si>
    <t xml:space="preserve">B021</t>
  </si>
  <si>
    <t xml:space="preserve">250 mm Concrete Pavement (Type D)</t>
  </si>
  <si>
    <t xml:space="preserve">B022</t>
  </si>
  <si>
    <t xml:space="preserve">230 mm Concrete Pavement (Type A)</t>
  </si>
  <si>
    <t xml:space="preserve">B023</t>
  </si>
  <si>
    <t xml:space="preserve">230 mm Concrete Pavement (Type B)</t>
  </si>
  <si>
    <t xml:space="preserve">B024</t>
  </si>
  <si>
    <t xml:space="preserve">230 mm Concrete Pavement (Type C)</t>
  </si>
  <si>
    <t xml:space="preserve">B025</t>
  </si>
  <si>
    <t xml:space="preserve">230 mm Concrete Pavement (Type D)</t>
  </si>
  <si>
    <t xml:space="preserve">B026</t>
  </si>
  <si>
    <t xml:space="preserve">ix)</t>
  </si>
  <si>
    <t xml:space="preserve">200 mm Concrete Pavement (Type A)</t>
  </si>
  <si>
    <t xml:space="preserve">B027</t>
  </si>
  <si>
    <t xml:space="preserve">x)</t>
  </si>
  <si>
    <t xml:space="preserve">200 mm Concrete Pavement (Type B)</t>
  </si>
  <si>
    <t xml:space="preserve">B028</t>
  </si>
  <si>
    <t xml:space="preserve">xi)</t>
  </si>
  <si>
    <t xml:space="preserve">200 mm Concrete Pavement (Type C)</t>
  </si>
  <si>
    <t xml:space="preserve">B029</t>
  </si>
  <si>
    <t xml:space="preserve">xii)</t>
  </si>
  <si>
    <t xml:space="preserve">200 mm Concrete Pavement (Type D)</t>
  </si>
  <si>
    <t xml:space="preserve">B030</t>
  </si>
  <si>
    <t xml:space="preserve">xiii)</t>
  </si>
  <si>
    <t xml:space="preserve">150 mm Concrete Pavement (Type A)</t>
  </si>
  <si>
    <t xml:space="preserve">B031</t>
  </si>
  <si>
    <t xml:space="preserve">xiv)</t>
  </si>
  <si>
    <t xml:space="preserve">150 mm Concrete Pavement (Type B)</t>
  </si>
  <si>
    <t xml:space="preserve">B032</t>
  </si>
  <si>
    <t xml:space="preserve">xv)</t>
  </si>
  <si>
    <t xml:space="preserve">150 mm Concrete Pavement (Type C)</t>
  </si>
  <si>
    <t xml:space="preserve">B033</t>
  </si>
  <si>
    <t xml:space="preserve">xvi)</t>
  </si>
  <si>
    <t xml:space="preserve">150 mm Concrete Pavement (Type D)</t>
  </si>
  <si>
    <t xml:space="preserve">B034-24</t>
  </si>
  <si>
    <t xml:space="preserve">B.4</t>
  </si>
  <si>
    <t xml:space="preserve">Slab Replacement - Early Opening (24 hour)</t>
  </si>
  <si>
    <t xml:space="preserve">B035-24</t>
  </si>
  <si>
    <t xml:space="preserve">B036</t>
  </si>
  <si>
    <t xml:space="preserve">B037-24</t>
  </si>
  <si>
    <t xml:space="preserve">B038-24</t>
  </si>
  <si>
    <t xml:space="preserve">B039</t>
  </si>
  <si>
    <t xml:space="preserve">B040-24</t>
  </si>
  <si>
    <t xml:space="preserve">B041-24</t>
  </si>
  <si>
    <t xml:space="preserve">B042</t>
  </si>
  <si>
    <t xml:space="preserve">B043-24</t>
  </si>
  <si>
    <t xml:space="preserve">B044-24</t>
  </si>
  <si>
    <t xml:space="preserve">B045</t>
  </si>
  <si>
    <t xml:space="preserve">B046-24</t>
  </si>
  <si>
    <t xml:space="preserve">B047-24</t>
  </si>
  <si>
    <t xml:space="preserve">B.5</t>
  </si>
  <si>
    <t xml:space="preserve">Partial Slab Patches - Early Opening (24 hour)</t>
  </si>
  <si>
    <t xml:space="preserve">B048-24</t>
  </si>
  <si>
    <t xml:space="preserve">B049-24</t>
  </si>
  <si>
    <t xml:space="preserve">B050-24</t>
  </si>
  <si>
    <t xml:space="preserve">B051-24</t>
  </si>
  <si>
    <t xml:space="preserve">B052-24</t>
  </si>
  <si>
    <t xml:space="preserve">B053-24</t>
  </si>
  <si>
    <t xml:space="preserve">B054-24</t>
  </si>
  <si>
    <t xml:space="preserve">B055-24</t>
  </si>
  <si>
    <t xml:space="preserve">B056-24</t>
  </si>
  <si>
    <t xml:space="preserve">B057-24</t>
  </si>
  <si>
    <t xml:space="preserve">B058-24</t>
  </si>
  <si>
    <t xml:space="preserve">B059-24</t>
  </si>
  <si>
    <t xml:space="preserve">B060-24</t>
  </si>
  <si>
    <t xml:space="preserve">B061-24</t>
  </si>
  <si>
    <t xml:space="preserve">B062-24</t>
  </si>
  <si>
    <t xml:space="preserve">B063-24</t>
  </si>
  <si>
    <t xml:space="preserve">B064-72</t>
  </si>
  <si>
    <t xml:space="preserve">B.6</t>
  </si>
  <si>
    <t xml:space="preserve">Slab Replacement - Early Opening (72 hour)</t>
  </si>
  <si>
    <t xml:space="preserve">B065-72</t>
  </si>
  <si>
    <t xml:space="preserve">B066</t>
  </si>
  <si>
    <t xml:space="preserve">B067-72</t>
  </si>
  <si>
    <t xml:space="preserve">B068-72</t>
  </si>
  <si>
    <t xml:space="preserve">B069</t>
  </si>
  <si>
    <t xml:space="preserve">B070-72</t>
  </si>
  <si>
    <t xml:space="preserve">B071-72</t>
  </si>
  <si>
    <t xml:space="preserve">B072</t>
  </si>
  <si>
    <t xml:space="preserve">B073-72</t>
  </si>
  <si>
    <t xml:space="preserve">B074-72</t>
  </si>
  <si>
    <t xml:space="preserve">B075</t>
  </si>
  <si>
    <t xml:space="preserve">B076-72</t>
  </si>
  <si>
    <t xml:space="preserve">B077-72</t>
  </si>
  <si>
    <t xml:space="preserve">B.7</t>
  </si>
  <si>
    <t xml:space="preserve">Partial Slab Patches 
- Early Opening (72 hour)</t>
  </si>
  <si>
    <t xml:space="preserve">B078-72</t>
  </si>
  <si>
    <t xml:space="preserve">B079-72</t>
  </si>
  <si>
    <t xml:space="preserve">B080-72</t>
  </si>
  <si>
    <t xml:space="preserve">B081-72</t>
  </si>
  <si>
    <t xml:space="preserve">B082-72</t>
  </si>
  <si>
    <t xml:space="preserve">B083-72</t>
  </si>
  <si>
    <t xml:space="preserve">B084-72</t>
  </si>
  <si>
    <t xml:space="preserve">B085-72</t>
  </si>
  <si>
    <t xml:space="preserve">B086-72</t>
  </si>
  <si>
    <t xml:space="preserve">B087-72</t>
  </si>
  <si>
    <t xml:space="preserve">B088-72</t>
  </si>
  <si>
    <t xml:space="preserve">B089-72</t>
  </si>
  <si>
    <t xml:space="preserve">B090-72</t>
  </si>
  <si>
    <t xml:space="preserve">B091-72</t>
  </si>
  <si>
    <t xml:space="preserve">B092-72</t>
  </si>
  <si>
    <t xml:space="preserve">B093-72</t>
  </si>
  <si>
    <t xml:space="preserve">B093A</t>
  </si>
  <si>
    <t xml:space="preserve">B.8</t>
  </si>
  <si>
    <t xml:space="preserve">Partial Depth Planing of Existing Joints</t>
  </si>
  <si>
    <t xml:space="preserve">E16</t>
  </si>
  <si>
    <t xml:space="preserve">Pays for planing component where partial depth patching cannot be completed. </t>
  </si>
  <si>
    <t xml:space="preserve">B093B</t>
  </si>
  <si>
    <t xml:space="preserve">Asphalt Patching of Partial Depth Joints</t>
  </si>
  <si>
    <t xml:space="preserve">B094</t>
  </si>
  <si>
    <t xml:space="preserve">Drilled Dowels</t>
  </si>
  <si>
    <t xml:space="preserve">B095</t>
  </si>
  <si>
    <t xml:space="preserve">19.1 mm Diameter</t>
  </si>
  <si>
    <t xml:space="preserve">B096</t>
  </si>
  <si>
    <t xml:space="preserve">28.6 mm Diameter</t>
  </si>
  <si>
    <t xml:space="preserve">B097</t>
  </si>
  <si>
    <t xml:space="preserve">B.9</t>
  </si>
  <si>
    <t xml:space="preserve">Drilled Tie Bars</t>
  </si>
  <si>
    <t xml:space="preserve">B098</t>
  </si>
  <si>
    <t xml:space="preserve">20 M Deformed Tie Bar</t>
  </si>
  <si>
    <t xml:space="preserve">B099</t>
  </si>
  <si>
    <t xml:space="preserve">25 M Deformed Tie Bar</t>
  </si>
  <si>
    <t xml:space="preserve">B100r</t>
  </si>
  <si>
    <t xml:space="preserve">B.10</t>
  </si>
  <si>
    <t xml:space="preserve">Miscellaneous Concrete Slab Removal</t>
  </si>
  <si>
    <t xml:space="preserve">CW 3235-R9  </t>
  </si>
  <si>
    <t xml:space="preserve">B101r</t>
  </si>
  <si>
    <t xml:space="preserve">Median Slab</t>
  </si>
  <si>
    <t xml:space="preserve">B102r</t>
  </si>
  <si>
    <t xml:space="preserve">Monolithic Median Slab</t>
  </si>
  <si>
    <t xml:space="preserve">B103r</t>
  </si>
  <si>
    <t xml:space="preserve">Safety Median</t>
  </si>
  <si>
    <t xml:space="preserve">B104r</t>
  </si>
  <si>
    <t xml:space="preserve">100 mm Sidewalk</t>
  </si>
  <si>
    <t xml:space="preserve">B104rA</t>
  </si>
  <si>
    <t xml:space="preserve">150 mm Reinforced Sidewalk</t>
  </si>
  <si>
    <t xml:space="preserve">B105r</t>
  </si>
  <si>
    <t xml:space="preserve">Bullnose</t>
  </si>
  <si>
    <t xml:space="preserve">B106r</t>
  </si>
  <si>
    <t xml:space="preserve">Monolithic Curb and Sidewalk</t>
  </si>
  <si>
    <t xml:space="preserve">B107i</t>
  </si>
  <si>
    <t xml:space="preserve">B.11</t>
  </si>
  <si>
    <t xml:space="preserve">Miscellaneous Concrete Slab Installation </t>
  </si>
  <si>
    <t xml:space="preserve">B108i</t>
  </si>
  <si>
    <t xml:space="preserve">SD-227A</t>
  </si>
  <si>
    <t xml:space="preserve">B109i</t>
  </si>
  <si>
    <t xml:space="preserve">SD-226A</t>
  </si>
  <si>
    <t xml:space="preserve">B110i</t>
  </si>
  <si>
    <t xml:space="preserve">SD-226B</t>
  </si>
  <si>
    <t xml:space="preserve">B111i</t>
  </si>
  <si>
    <t xml:space="preserve">SD-228A</t>
  </si>
  <si>
    <t xml:space="preserve">B111iA</t>
  </si>
  <si>
    <t xml:space="preserve">B112i</t>
  </si>
  <si>
    <t xml:space="preserve">SD-227C</t>
  </si>
  <si>
    <t xml:space="preserve">B113i</t>
  </si>
  <si>
    <t xml:space="preserve">SD-228B</t>
  </si>
  <si>
    <t xml:space="preserve">Standard Detail must be Referenced </t>
  </si>
  <si>
    <t xml:space="preserve">B114rl</t>
  </si>
  <si>
    <t xml:space="preserve">B.12</t>
  </si>
  <si>
    <t xml:space="preserve">Miscellaneous Concrete Slab Renewal </t>
  </si>
  <si>
    <t xml:space="preserve">B115rl</t>
  </si>
  <si>
    <t xml:space="preserve">B116rl</t>
  </si>
  <si>
    <t xml:space="preserve">B117rl</t>
  </si>
  <si>
    <t xml:space="preserve">B118rl</t>
  </si>
  <si>
    <t xml:space="preserve"> iv)</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B121rlB</t>
  </si>
  <si>
    <t xml:space="preserve">B121rlC</t>
  </si>
  <si>
    <t xml:space="preserve">B121rlD</t>
  </si>
  <si>
    <t xml:space="preserve">B122rl</t>
  </si>
  <si>
    <t xml:space="preserve">B123rl</t>
  </si>
  <si>
    <t xml:space="preserve">Standard Detail must be Referenced</t>
  </si>
  <si>
    <t xml:space="preserve">B124</t>
  </si>
  <si>
    <t xml:space="preserve">B.13</t>
  </si>
  <si>
    <t xml:space="preserve">Adjustment of Precast  Sidewalk Blocks</t>
  </si>
  <si>
    <t xml:space="preserve">B125</t>
  </si>
  <si>
    <t xml:space="preserve">B.14</t>
  </si>
  <si>
    <t xml:space="preserve">Supply of Precast  Sidewalk Blocks</t>
  </si>
  <si>
    <t xml:space="preserve">B125A</t>
  </si>
  <si>
    <t xml:space="preserve">B.15</t>
  </si>
  <si>
    <t xml:space="preserve">Removal of Precast Sidewalk Blocks</t>
  </si>
  <si>
    <t xml:space="preserve">B126r</t>
  </si>
  <si>
    <t xml:space="preserve">B.16</t>
  </si>
  <si>
    <t xml:space="preserve">Concrete Curb Removal</t>
  </si>
  <si>
    <t xml:space="preserve">CW 3240-R10 </t>
  </si>
  <si>
    <t xml:space="preserve">B127r</t>
  </si>
  <si>
    <t xml:space="preserve">Barrier ^</t>
  </si>
  <si>
    <t xml:space="preserve">m</t>
  </si>
  <si>
    <t xml:space="preserve">^ Integral or Separate</t>
  </si>
  <si>
    <t xml:space="preserve">i)*</t>
  </si>
  <si>
    <t xml:space="preserve">Barrier Integral</t>
  </si>
  <si>
    <t xml:space="preserve">Barrier Separate</t>
  </si>
  <si>
    <t xml:space="preserve">B128r</t>
  </si>
  <si>
    <t xml:space="preserve">Modified Barrier  (Integral)</t>
  </si>
  <si>
    <t xml:space="preserve">B129r</t>
  </si>
  <si>
    <t xml:space="preserve">Curb and Gutter</t>
  </si>
  <si>
    <t xml:space="preserve">B130r</t>
  </si>
  <si>
    <t xml:space="preserve">Mountable Curb</t>
  </si>
  <si>
    <t xml:space="preserve">B131r</t>
  </si>
  <si>
    <t xml:space="preserve">Lip Curb</t>
  </si>
  <si>
    <t xml:space="preserve">SD-202C</t>
  </si>
  <si>
    <t xml:space="preserve">Removed by Planing</t>
  </si>
  <si>
    <t xml:space="preserve">B132r</t>
  </si>
  <si>
    <t xml:space="preserve">Curb Ramp</t>
  </si>
  <si>
    <t xml:space="preserve">B133r</t>
  </si>
  <si>
    <t xml:space="preserve">Safety Curb</t>
  </si>
  <si>
    <t xml:space="preserve">B134r</t>
  </si>
  <si>
    <t xml:space="preserve">Splash Strip ^</t>
  </si>
  <si>
    <t xml:space="preserve">^ Monolithic or Separate</t>
  </si>
  <si>
    <t xml:space="preserve">viii)*</t>
  </si>
  <si>
    <t xml:space="preserve">Splash Strip Monolithic</t>
  </si>
  <si>
    <t xml:space="preserve">Splash Strip Separate</t>
  </si>
  <si>
    <t xml:space="preserve">B135i</t>
  </si>
  <si>
    <t xml:space="preserve">B.17</t>
  </si>
  <si>
    <t xml:space="preserve">Concrete Curb Installation</t>
  </si>
  <si>
    <t xml:space="preserve">B136i</t>
  </si>
  <si>
    <t xml:space="preserve">Barrier (^ mm reveal ht, Dowelled)</t>
  </si>
  <si>
    <t xml:space="preserve">SD-205</t>
  </si>
  <si>
    <t xml:space="preserve">^ reveal height, add "Slip Form Paving" if specified</t>
  </si>
  <si>
    <t xml:space="preserve">Barrier (150 mm reveal ht, Dowelled)</t>
  </si>
  <si>
    <t xml:space="preserve">Barrier (180 mm reveal ht, Dowelled)</t>
  </si>
  <si>
    <t xml:space="preserve">B137i</t>
  </si>
  <si>
    <t xml:space="preserve">Barrier (^ mm reveal ht, Separate)</t>
  </si>
  <si>
    <t xml:space="preserve">SD-203A</t>
  </si>
  <si>
    <t xml:space="preserve">ii)*</t>
  </si>
  <si>
    <t xml:space="preserve">Barrier (150 mm reveal ht, Separate)</t>
  </si>
  <si>
    <t xml:space="preserve">Barrier (180 mm reveal ht, Separate)</t>
  </si>
  <si>
    <t xml:space="preserve">B138i</t>
  </si>
  <si>
    <t xml:space="preserve">Barrier (^ mm reveal ht, Integral)</t>
  </si>
  <si>
    <t xml:space="preserve">SD-204</t>
  </si>
  <si>
    <t xml:space="preserve">^ reveal height</t>
  </si>
  <si>
    <t xml:space="preserve">iii)*</t>
  </si>
  <si>
    <t xml:space="preserve">Barrier (150 mm reveal ht, Integral)</t>
  </si>
  <si>
    <t xml:space="preserve">Barrier (180 mm reveal ht, Integral)</t>
  </si>
  <si>
    <t xml:space="preserve">B139i</t>
  </si>
  <si>
    <t xml:space="preserve">Modified Barrier (^ mm reveal ht, Dowelled)</t>
  </si>
  <si>
    <t xml:space="preserve">SD-203B</t>
  </si>
  <si>
    <t xml:space="preserve">iv)*</t>
  </si>
  <si>
    <t xml:space="preserve">Modified Barrier (150 mm reveal ht, Dowelled)</t>
  </si>
  <si>
    <t xml:space="preserve">Modified Barrier (180 mm reveal ht, Dowelled)</t>
  </si>
  <si>
    <t xml:space="preserve">B140i</t>
  </si>
  <si>
    <t xml:space="preserve">Modified Barrier (^ mm reveal ht, Integral)</t>
  </si>
  <si>
    <t xml:space="preserve">v)*</t>
  </si>
  <si>
    <t xml:space="preserve">Modified Barrier (150 mm reveal ht, Integral)</t>
  </si>
  <si>
    <t xml:space="preserve">Modified Barrier (180 mm reveal ht, Integral)</t>
  </si>
  <si>
    <t xml:space="preserve">B141i</t>
  </si>
  <si>
    <t xml:space="preserve">Mountable Curb (^ mm reveal ht, Integral)</t>
  </si>
  <si>
    <t xml:space="preserve">SD-201</t>
  </si>
  <si>
    <t xml:space="preserve">vi)*</t>
  </si>
  <si>
    <t xml:space="preserve">Mountable Curb (120 mm reveal ht, Integral)</t>
  </si>
  <si>
    <t xml:space="preserve">B142i</t>
  </si>
  <si>
    <t xml:space="preserve">Curb and Gutter (^ mm reveal ht, Barrier, Integral, 600 mm width, 150 mm Plain Concrete Pavement)</t>
  </si>
  <si>
    <t xml:space="preserve">SD-200</t>
  </si>
  <si>
    <t xml:space="preserve">vii)*</t>
  </si>
  <si>
    <t xml:space="preserve">Curb and Gutter (150 mm reveal ht, Barrier, Integral, 600 mm width, 150 mm Plain Concrete Pavement)</t>
  </si>
  <si>
    <t xml:space="preserve">Curb and Gutter (180 mm reveal ht, Barrier, Integral, 600 mm width, 150 mm Plain Concrete Pavement)</t>
  </si>
  <si>
    <t xml:space="preserve">B143i</t>
  </si>
  <si>
    <t xml:space="preserve">Curb and Gutter ( ^ mm reveal ht, Modified Barrier, Integral,  600 mm width, 150 mm Plain Concrete Pavement)</t>
  </si>
  <si>
    <t xml:space="preserve">SD-200            SD-203B</t>
  </si>
  <si>
    <t xml:space="preserve">^ reveal height, type &amp; reference to Standard Detail</t>
  </si>
  <si>
    <t xml:space="preserve">Curb and Gutter (150 mm reveal ht, Modified Barrier, Integral,  600 mm width, 150 mm Plain Concrete Pavement)</t>
  </si>
  <si>
    <t xml:space="preserve">Curb and Gutter (180 mm reveal ht, Modified Barrier, Integral,  600 mm width, 150 mm Plain Concrete Pavement)</t>
  </si>
  <si>
    <t xml:space="preserve">B144i</t>
  </si>
  <si>
    <t xml:space="preserve">Curb and Gutter (40 mm reveal ht, Lip Curb, Integral, 600 mm width, 150 mm Plain Concrete Pavement)</t>
  </si>
  <si>
    <t xml:space="preserve">Add "Slip Form Paving" if specified</t>
  </si>
  <si>
    <t xml:space="preserve">B145i</t>
  </si>
  <si>
    <t xml:space="preserve">Curb and Gutter (8-12 mm reveal ht, Curb Ramp,  Integral, 600 mm width, 150 mm Plain Concrete Pavement)</t>
  </si>
  <si>
    <t xml:space="preserve">Reference to Standard Detail</t>
  </si>
  <si>
    <t xml:space="preserve">B146i</t>
  </si>
  <si>
    <t xml:space="preserve">Lip Curb (125 mm reveal ht, Integral)</t>
  </si>
  <si>
    <t xml:space="preserve">B147i</t>
  </si>
  <si>
    <t xml:space="preserve">Lip Curb (75 mm reveal ht, Integral)</t>
  </si>
  <si>
    <t xml:space="preserve">SD-202A</t>
  </si>
  <si>
    <t xml:space="preserve">B148i</t>
  </si>
  <si>
    <t xml:space="preserve">Lip Curb (40 mm reveal ht, Integral)</t>
  </si>
  <si>
    <t xml:space="preserve">SD-202B</t>
  </si>
  <si>
    <t xml:space="preserve">B149i</t>
  </si>
  <si>
    <t xml:space="preserve">Modified Lip Curb (^ mm reveal ht, Dowelled)</t>
  </si>
  <si>
    <t xml:space="preserve">xiv)*</t>
  </si>
  <si>
    <t xml:space="preserve">Modified Lip Curb (75 mm reveal ht, Dowelled)</t>
  </si>
  <si>
    <t xml:space="preserve">B150i</t>
  </si>
  <si>
    <t xml:space="preserve">Curb Ramp (8-12 mm reveal ht, Integral)</t>
  </si>
  <si>
    <t xml:space="preserve">SD-229A,B,C</t>
  </si>
  <si>
    <t xml:space="preserve">B150iA</t>
  </si>
  <si>
    <t xml:space="preserve">Curb Ramp (8-12 mm reveal ht, Monolithic)</t>
  </si>
  <si>
    <t xml:space="preserve">B184i</t>
  </si>
  <si>
    <t xml:space="preserve">B151i</t>
  </si>
  <si>
    <t xml:space="preserve">xvii)</t>
  </si>
  <si>
    <t xml:space="preserve">Safety Curb (330 mm reveal ht)</t>
  </si>
  <si>
    <t xml:space="preserve">SD-206B</t>
  </si>
  <si>
    <t xml:space="preserve">B152</t>
  </si>
  <si>
    <t xml:space="preserve">B153</t>
  </si>
  <si>
    <t xml:space="preserve">B153A</t>
  </si>
  <si>
    <t xml:space="preserve">xviii)</t>
  </si>
  <si>
    <t xml:space="preserve">Splash Strip (180 mm reveal ht, Monolithic Barrier Curb,  750 mm width)</t>
  </si>
  <si>
    <t xml:space="preserve">SD-223A</t>
  </si>
  <si>
    <t xml:space="preserve"> add "Slip Form Paving" if specified</t>
  </si>
  <si>
    <t xml:space="preserve">B210i</t>
  </si>
  <si>
    <t xml:space="preserve">B153B</t>
  </si>
  <si>
    <t xml:space="preserve">xix)</t>
  </si>
  <si>
    <t xml:space="preserve">Splash Strip (150 mm reveal ht, Monolithic Barrier Curb,  750 mm width)</t>
  </si>
  <si>
    <t xml:space="preserve">add "Slip Form Paving" if specified</t>
  </si>
  <si>
    <t xml:space="preserve">B211i</t>
  </si>
  <si>
    <t xml:space="preserve">B153C</t>
  </si>
  <si>
    <t xml:space="preserve">xx)</t>
  </si>
  <si>
    <t xml:space="preserve">Splash Strip (150 mm reveal ht, Monolithic Modified Barrier Curb,  750 mm width)</t>
  </si>
  <si>
    <t xml:space="preserve">B212i</t>
  </si>
  <si>
    <t xml:space="preserve">B153D</t>
  </si>
  <si>
    <t xml:space="preserve">xxi)</t>
  </si>
  <si>
    <t xml:space="preserve">Splash Strip, (Separate, 600 mm width)</t>
  </si>
  <si>
    <t xml:space="preserve">SD-223B</t>
  </si>
  <si>
    <t xml:space="preserve">B213i</t>
  </si>
  <si>
    <t xml:space="preserve">B154rl</t>
  </si>
  <si>
    <t xml:space="preserve">B.18</t>
  </si>
  <si>
    <t xml:space="preserve">Concrete Curb Renewal</t>
  </si>
  <si>
    <t xml:space="preserve">B155rl</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59rl</t>
  </si>
  <si>
    <t xml:space="preserve">B160rl</t>
  </si>
  <si>
    <t xml:space="preserve">B161rl</t>
  </si>
  <si>
    <t xml:space="preserve">B162rl</t>
  </si>
  <si>
    <t xml:space="preserve">Greater than 30 m</t>
  </si>
  <si>
    <t xml:space="preserve">B163rl</t>
  </si>
  <si>
    <t xml:space="preserve">^ reveal height, type &amp; reference to Standard Detail
</t>
  </si>
  <si>
    <t xml:space="preserve">B164rl</t>
  </si>
  <si>
    <t xml:space="preserve">B165rl</t>
  </si>
  <si>
    <t xml:space="preserve">B166rl</t>
  </si>
  <si>
    <t xml:space="preserve">B167rl</t>
  </si>
  <si>
    <t xml:space="preserve">B168rl</t>
  </si>
  <si>
    <t xml:space="preserve">Modified Barrier (^ mm reveal ht Integral)</t>
  </si>
  <si>
    <t xml:space="preserve">Modified Barrier (150 mm reveal ht Integral)</t>
  </si>
  <si>
    <t xml:space="preserve">Modified Barrier (180 mm reveal ht Integral)</t>
  </si>
  <si>
    <t xml:space="preserve">B169rl</t>
  </si>
  <si>
    <t xml:space="preserve">Mountable Curb (180 mm reveal ht Integral)</t>
  </si>
  <si>
    <t xml:space="preserve">B170rl</t>
  </si>
  <si>
    <t xml:space="preserve">B171rl</t>
  </si>
  <si>
    <t xml:space="preserve">B172rl</t>
  </si>
  <si>
    <t xml:space="preserve">B173rl</t>
  </si>
  <si>
    <t xml:space="preserve">B174rl</t>
  </si>
  <si>
    <t xml:space="preserve">Curb and Gutter (^ mm reveal ht, Modified Barrier, Integral,  - 600 mm width, 150 mm Plain Concrete Pavement)</t>
  </si>
  <si>
    <t xml:space="preserve">Curb and Gutter (150 mm reveal ht, Modified Barrier, Integral,  - 600 mm width, 150 mm Plain Concrete Pavement)</t>
  </si>
  <si>
    <t xml:space="preserve">Curb and Gutter (180 mm reveal ht, Modified Barrier, Integral,  - 600 mm width, 150 mm Plain Concrete Pavement)</t>
  </si>
  <si>
    <t xml:space="preserve">B175rl</t>
  </si>
  <si>
    <t xml:space="preserve">B176rl</t>
  </si>
  <si>
    <t xml:space="preserve">B177rl</t>
  </si>
  <si>
    <t xml:space="preserve">B178rl</t>
  </si>
  <si>
    <t xml:space="preserve">Curb and Gutter (^ mm reveal ht, Lip Curb, Integral, 600 mm width, 150 mm Plain Concrete Pavement)</t>
  </si>
  <si>
    <t xml:space="preserve">ix)*</t>
  </si>
  <si>
    <t xml:space="preserve">Curb and Gutter (150 mm reveal ht, Lip Curb, Integral, 600 mm width, 150 mm Plain Concrete Pavement)</t>
  </si>
  <si>
    <t xml:space="preserve">Curb and Gutter (180 mm reveal ht, Lip Curb, Integral, 600 mm width, 150 mm Plain Concrete Pavement)</t>
  </si>
  <si>
    <t xml:space="preserve">B179rl</t>
  </si>
  <si>
    <t xml:space="preserve">B180rl</t>
  </si>
  <si>
    <t xml:space="preserve">B181rl</t>
  </si>
  <si>
    <t xml:space="preserve">B182rl</t>
  </si>
  <si>
    <t xml:space="preserve">Lip Curb (40 mm reveal ht, Integral) </t>
  </si>
  <si>
    <t xml:space="preserve">B183rl</t>
  </si>
  <si>
    <t xml:space="preserve">xi)*</t>
  </si>
  <si>
    <t xml:space="preserve">B184rl</t>
  </si>
  <si>
    <t xml:space="preserve">SD-229C,D</t>
  </si>
  <si>
    <t xml:space="preserve">B184rlA</t>
  </si>
  <si>
    <t xml:space="preserve">B214rl</t>
  </si>
  <si>
    <t xml:space="preserve">B185rl</t>
  </si>
  <si>
    <t xml:space="preserve">Safety Curb (^ mm reveal ht)</t>
  </si>
  <si>
    <t xml:space="preserve">B185rlA</t>
  </si>
  <si>
    <t xml:space="preserve">B215rl</t>
  </si>
  <si>
    <t xml:space="preserve">B185rlB</t>
  </si>
  <si>
    <t xml:space="preserve">B216rl</t>
  </si>
  <si>
    <t xml:space="preserve">B185rlC</t>
  </si>
  <si>
    <t xml:space="preserve">B217rl</t>
  </si>
  <si>
    <t xml:space="preserve">B185rlD</t>
  </si>
  <si>
    <t xml:space="preserve">Splash Strip, ( Separate, 600 mm width)</t>
  </si>
  <si>
    <t xml:space="preserve">B218rl</t>
  </si>
  <si>
    <t xml:space="preserve">B186rl</t>
  </si>
  <si>
    <t xml:space="preserve">Splash Strip (^ mm reveal ht, Barrier Curb, Integral, 600 mm width)</t>
  </si>
  <si>
    <t xml:space="preserve">SD-227B</t>
  </si>
  <si>
    <t xml:space="preserve">xix)*</t>
  </si>
  <si>
    <t xml:space="preserve">Splash Strip (150 mm reveal ht, Barrier Curb, Integral, 600 mm width)</t>
  </si>
  <si>
    <t xml:space="preserve">Splash Strip (180 mm reveal ht, Barrier Curb, Integral, 600 mm width)</t>
  </si>
  <si>
    <t xml:space="preserve">B187rl</t>
  </si>
  <si>
    <t xml:space="preserve">Splash Strip (^ mm reveal ht, Modified Barrier Curb, Integral, 600 mm width)</t>
  </si>
  <si>
    <t xml:space="preserve">SD-227B            SD-203B</t>
  </si>
  <si>
    <t xml:space="preserve">^ reveal height, type, reference to Standard Detail.</t>
  </si>
  <si>
    <t xml:space="preserve">xx)*</t>
  </si>
  <si>
    <t xml:space="preserve">Splash Strip (150 mm reveal ht, Modified Barrier Curb, Integral, 600 mm width)</t>
  </si>
  <si>
    <t xml:space="preserve">Splash Strip (180 mm reveal ht, Modified Barrier Curb, Integral, 600 mm width)</t>
  </si>
  <si>
    <t xml:space="preserve">B188</t>
  </si>
  <si>
    <t xml:space="preserve">B.19</t>
  </si>
  <si>
    <t xml:space="preserve">Supply and Installation of Dowel Assemblies</t>
  </si>
  <si>
    <t xml:space="preserve">CW 3310-R16</t>
  </si>
  <si>
    <t xml:space="preserve">B189</t>
  </si>
  <si>
    <t xml:space="preserve">B.20</t>
  </si>
  <si>
    <t xml:space="preserve">Regrading Existing Interlocking Paving Stones</t>
  </si>
  <si>
    <t xml:space="preserve">CW 3330-R5</t>
  </si>
  <si>
    <t xml:space="preserve">B190</t>
  </si>
  <si>
    <t xml:space="preserve">B.21</t>
  </si>
  <si>
    <t xml:space="preserve">Construction of Asphaltic Concrete Overlay </t>
  </si>
  <si>
    <t xml:space="preserve">CW 3410-R10 </t>
  </si>
  <si>
    <t xml:space="preserve">B191</t>
  </si>
  <si>
    <t xml:space="preserve">Main Line Paving</t>
  </si>
  <si>
    <t xml:space="preserve">B193</t>
  </si>
  <si>
    <t xml:space="preserve">Type IA</t>
  </si>
  <si>
    <t xml:space="preserve">B192</t>
  </si>
  <si>
    <t xml:space="preserve">Type I</t>
  </si>
  <si>
    <t xml:space="preserve">B194</t>
  </si>
  <si>
    <t xml:space="preserve">Tie-ins and Approaches</t>
  </si>
  <si>
    <t xml:space="preserve">B195</t>
  </si>
  <si>
    <t xml:space="preserve">B196</t>
  </si>
  <si>
    <t xml:space="preserve">B197</t>
  </si>
  <si>
    <t xml:space="preserve">Type II</t>
  </si>
  <si>
    <t xml:space="preserve">B198</t>
  </si>
  <si>
    <t xml:space="preserve">B.22</t>
  </si>
  <si>
    <t xml:space="preserve">Construction of Asphaltic Concrete Base Course (Type III)</t>
  </si>
  <si>
    <t xml:space="preserve">B199</t>
  </si>
  <si>
    <t xml:space="preserve">B.23</t>
  </si>
  <si>
    <t xml:space="preserve">Construction of Asphalt Patches</t>
  </si>
  <si>
    <t xml:space="preserve">B200</t>
  </si>
  <si>
    <t xml:space="preserve">B.24</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B204</t>
  </si>
  <si>
    <t xml:space="preserve">50 - 100 mm Depth (Concrete)</t>
  </si>
  <si>
    <t xml:space="preserve">B205</t>
  </si>
  <si>
    <t xml:space="preserve">B.25</t>
  </si>
  <si>
    <t xml:space="preserve">Moisture Barrier/Stress Absorption Geotextile Fabric</t>
  </si>
  <si>
    <t xml:space="preserve">E13</t>
  </si>
  <si>
    <t xml:space="preserve">B206</t>
  </si>
  <si>
    <t xml:space="preserve">B.26</t>
  </si>
  <si>
    <t xml:space="preserve">Pavement Repair Fabric</t>
  </si>
  <si>
    <t xml:space="preserve">E15</t>
  </si>
  <si>
    <t xml:space="preserve">B207</t>
  </si>
  <si>
    <t xml:space="preserve">B.27</t>
  </si>
  <si>
    <t xml:space="preserve">Pavement Patching</t>
  </si>
  <si>
    <t xml:space="preserve">E14</t>
  </si>
  <si>
    <t xml:space="preserve">B208</t>
  </si>
  <si>
    <t xml:space="preserve">B.28</t>
  </si>
  <si>
    <t xml:space="preserve">Crack and Seating Pavement</t>
  </si>
  <si>
    <t xml:space="preserve">E12</t>
  </si>
  <si>
    <t xml:space="preserve">B209</t>
  </si>
  <si>
    <t xml:space="preserve">B.29</t>
  </si>
  <si>
    <t xml:space="preserve">Partial Depth Saw-Cutting</t>
  </si>
  <si>
    <t xml:space="preserve">B219</t>
  </si>
  <si>
    <t xml:space="preserve">B.30</t>
  </si>
  <si>
    <t xml:space="preserve">Detectable Warning Surface Tiles</t>
  </si>
  <si>
    <t xml:space="preserve">CW 3326-R2</t>
  </si>
  <si>
    <t xml:space="preserve">B221</t>
  </si>
  <si>
    <t xml:space="preserve">C</t>
  </si>
  <si>
    <t xml:space="preserve">ROADWORK - NEW CONSTRUCTION</t>
  </si>
  <si>
    <t xml:space="preserve">C001</t>
  </si>
  <si>
    <t xml:space="preserve">C.1</t>
  </si>
  <si>
    <t xml:space="preserve">Concrete Pavements, Median Slabs, Bull-noses, and Safety Medians</t>
  </si>
  <si>
    <t xml:space="preserve">C002</t>
  </si>
  <si>
    <t xml:space="preserve">Construction of 250 mm Concrete Pavement (Reinforced)</t>
  </si>
  <si>
    <t xml:space="preserve">C003</t>
  </si>
  <si>
    <t xml:space="preserve">C004</t>
  </si>
  <si>
    <t xml:space="preserve">Construction of 250 mm Concrete Pavement (Plain-Dowelled)</t>
  </si>
  <si>
    <t xml:space="preserve">C005</t>
  </si>
  <si>
    <t xml:space="preserve">Construction of 230 mm Concrete Pavement (Reinforced)</t>
  </si>
  <si>
    <t xml:space="preserve">C006</t>
  </si>
  <si>
    <t xml:space="preserve">C007</t>
  </si>
  <si>
    <t xml:space="preserve">Construction of 230 mm Concrete Pavement (Plain-Dowelled)</t>
  </si>
  <si>
    <t xml:space="preserve">C008</t>
  </si>
  <si>
    <t xml:space="preserve">Construction of 200 mm Concrete Pavement (Reinforced)</t>
  </si>
  <si>
    <t xml:space="preserve">C009</t>
  </si>
  <si>
    <t xml:space="preserve">C010</t>
  </si>
  <si>
    <t xml:space="preserve">Construction of 200 mm Concrete Pavement (Plain-Dowelled)</t>
  </si>
  <si>
    <t xml:space="preserve">C011</t>
  </si>
  <si>
    <t xml:space="preserve">Construction of 150 mm Concrete Pavement (Reinforced)</t>
  </si>
  <si>
    <t xml:space="preserve">C012</t>
  </si>
  <si>
    <t xml:space="preserve">C013</t>
  </si>
  <si>
    <t xml:space="preserve">Construction of 150 mm Concrete Pavement (Plain-Dowelled)</t>
  </si>
  <si>
    <t xml:space="preserve">C014</t>
  </si>
  <si>
    <t xml:space="preserve">Construction of Concrete Median Slabs</t>
  </si>
  <si>
    <t xml:space="preserve">C015</t>
  </si>
  <si>
    <t xml:space="preserve">Construction of Monolithic Concrete Median Slabs</t>
  </si>
  <si>
    <t xml:space="preserve">C016</t>
  </si>
  <si>
    <t xml:space="preserve">Construction of Concrete Safety Medians</t>
  </si>
  <si>
    <t xml:space="preserve">C017</t>
  </si>
  <si>
    <t xml:space="preserve">Construction of Monolithic Curb and Sidewalk</t>
  </si>
  <si>
    <t xml:space="preserve">C018</t>
  </si>
  <si>
    <t xml:space="preserve">Construction of Monolithic Concrete Bull-noses</t>
  </si>
  <si>
    <t xml:space="preserve">C019</t>
  </si>
  <si>
    <t xml:space="preserve">C.2</t>
  </si>
  <si>
    <t xml:space="preserve">Concrete Pavements for Early Opening</t>
  </si>
  <si>
    <t xml:space="preserve">C020</t>
  </si>
  <si>
    <t xml:space="preserve">Construction of 250 mm Concrete Pavement for Early Opening ^  (Reinforced)</t>
  </si>
  <si>
    <t xml:space="preserve">^  specify either 24 or 72 hour, add "Slip Form Paving" if specified</t>
  </si>
  <si>
    <t xml:space="preserve">Construction of 250 mm Concrete Pavement for Early Opening 24 Hour  (Reinforced)</t>
  </si>
  <si>
    <t xml:space="preserve">Construction of 250 mm Concrete Pavement for Early Opening 72 Hour  (Reinforced)</t>
  </si>
  <si>
    <t xml:space="preserve">C021</t>
  </si>
  <si>
    <t xml:space="preserve">C022</t>
  </si>
  <si>
    <t xml:space="preserve">Construction of 250 mm Concrete Pavement for Early Opening ^ (Plain-Dowelled)</t>
  </si>
  <si>
    <t xml:space="preserve">Construction of 250 mm Concrete Pavement for Early Opening 24 Hour (Plain-Dowelled)</t>
  </si>
  <si>
    <t xml:space="preserve">C023</t>
  </si>
  <si>
    <t xml:space="preserve">Construction of 230 mm Concrete Pavement for Early Opening ^ (Reinforced)</t>
  </si>
  <si>
    <t xml:space="preserve">Construction of 230 mm Concrete Pavement for Early Opening 24 Hour (Reinforced)</t>
  </si>
  <si>
    <t xml:space="preserve">Construction of 230 mm Concrete Pavement for Early Opening 72 Hour (Reinforced)</t>
  </si>
  <si>
    <t xml:space="preserve">C024</t>
  </si>
  <si>
    <t xml:space="preserve">C025</t>
  </si>
  <si>
    <t xml:space="preserve">Construction of 230 mm Concrete Pavement for Early Opening ^ (Plain-Dowelled)</t>
  </si>
  <si>
    <t xml:space="preserve">Construction of 230 mm Concrete Pavement for Early Opening 24 Hour (Plain-Dowelled)</t>
  </si>
  <si>
    <t xml:space="preserve">Construction of 230 mm Concrete Pavement for Early Opening 72 Hour (Plain-Dowelled)</t>
  </si>
  <si>
    <t xml:space="preserve">C026</t>
  </si>
  <si>
    <t xml:space="preserve">Construction of 200 mm Concrete Pavement for Early Opening ^ (Reinforced)</t>
  </si>
  <si>
    <t xml:space="preserve">Construction of 200 mm Concrete Pavement for Early Opening 24 Hour (Reinforced)</t>
  </si>
  <si>
    <t xml:space="preserve">Construction of 200 mm Concrete Pavement for Early Opening 72 Hour (Reinforced)</t>
  </si>
  <si>
    <t xml:space="preserve">C027</t>
  </si>
  <si>
    <t xml:space="preserve">C028</t>
  </si>
  <si>
    <t xml:space="preserve">Construction of 200 mm Concrete Pavement for Early Opening ^ (Plain-Dowelled)</t>
  </si>
  <si>
    <t xml:space="preserve">Construction of 200 mm Concrete Pavement for Early Opening 24 Hour (Plain-Dowelled)</t>
  </si>
  <si>
    <t xml:space="preserve">C029</t>
  </si>
  <si>
    <t xml:space="preserve">Construction of 150 mm Concrete Pavement for Early Opening ^ (Reinforced)</t>
  </si>
  <si>
    <t xml:space="preserve">Construction of 150 mm Concrete Pavement for Early Opening 24 Hour (Reinforced)</t>
  </si>
  <si>
    <t xml:space="preserve">Construction of 150 mm Concrete Pavement for Early Opening 72 Hour (Reinforced)</t>
  </si>
  <si>
    <t xml:space="preserve">C030</t>
  </si>
  <si>
    <t xml:space="preserve">C031</t>
  </si>
  <si>
    <t xml:space="preserve">Construction of 150 mm Concrete Pavement for Early Opening ^  (Plain-Dowelled)</t>
  </si>
  <si>
    <t xml:space="preserve">Construction of 150 mm Concrete Pavement for Early Opening 24 Hour  (Plain-Dowelled)</t>
  </si>
  <si>
    <t xml:space="preserve">Construction of 150 mm Concrete Pavement for Early Opening 72 Hour  (Plain-Dowelled)</t>
  </si>
  <si>
    <t xml:space="preserve">C032</t>
  </si>
  <si>
    <t xml:space="preserve">C.3</t>
  </si>
  <si>
    <t xml:space="preserve">Concrete Curbs, Curb and Gutter, and Splash Strips</t>
  </si>
  <si>
    <t xml:space="preserve">C033</t>
  </si>
  <si>
    <t xml:space="preserve">Construction of  Barrier (^ mm ht, Dowelled)</t>
  </si>
  <si>
    <t xml:space="preserve">^ height, add "Slip Form Paving" if specified</t>
  </si>
  <si>
    <t xml:space="preserve">Construction of  Barrier (150 mm ht, Dowelled)</t>
  </si>
  <si>
    <t xml:space="preserve">Construction of  Barrier (180 mm ht, Dowelled)</t>
  </si>
  <si>
    <t xml:space="preserve">C034</t>
  </si>
  <si>
    <t xml:space="preserve">Construction of Barrier (^ mm ht, Separate)</t>
  </si>
  <si>
    <t xml:space="preserve">Construction of Barrier (150 mm ht, Separate)</t>
  </si>
  <si>
    <t xml:space="preserve">Construction of Barrier (180 mm ht, Separate)</t>
  </si>
  <si>
    <t xml:space="preserve">C035</t>
  </si>
  <si>
    <t xml:space="preserve">Construction of Barrier (^ mm ht, Integral)</t>
  </si>
  <si>
    <t xml:space="preserve">Construction of Barrier (150 mm ht, Integral)</t>
  </si>
  <si>
    <t xml:space="preserve">Construction of Barrier (180 mm ht, Integral)</t>
  </si>
  <si>
    <t xml:space="preserve">C036</t>
  </si>
  <si>
    <t xml:space="preserve">Construction of Modified Barrier (^ mm ht, Dowelled)</t>
  </si>
  <si>
    <t xml:space="preserve">Construction of Modified Barrier (150 mm ht, Dowelled)</t>
  </si>
  <si>
    <t xml:space="preserve">Construction of Modified Barrier (180 mm ht, Dowelled)</t>
  </si>
  <si>
    <t xml:space="preserve">C037</t>
  </si>
  <si>
    <t xml:space="preserve">Construction of  Modified Barrier  (^ mm ht, Integral)</t>
  </si>
  <si>
    <t xml:space="preserve">^ height, reference to Standard Detail
</t>
  </si>
  <si>
    <t xml:space="preserve">Construction of  Modified Barrier  (150 mm ht, Integral)</t>
  </si>
  <si>
    <t xml:space="preserve">Construction of  Modified Barrier  (180 mm ht, Integral)</t>
  </si>
  <si>
    <t xml:space="preserve">C038</t>
  </si>
  <si>
    <t xml:space="preserve">Construction of Curb and Gutter (^mm ht, Barrier, Integral, 600 mm width, 150 mm Plain Concrete Pavement)</t>
  </si>
  <si>
    <t xml:space="preserve">Construction of Curb and Gutter (180 mm ht, Barrier, Integral, 600 mm width, 150 mm Plain Concrete Pavement)</t>
  </si>
  <si>
    <t xml:space="preserve">C039</t>
  </si>
  <si>
    <t xml:space="preserve">Construction of Curb and Gutter (^ mm ht, Modified Barrier, Integral, 600 mm width, 150 mm Plain Concrete Pavement)</t>
  </si>
  <si>
    <t xml:space="preserve">^ height, reference to Standard Detail</t>
  </si>
  <si>
    <t xml:space="preserve">Construction of Curb and Gutter (180 mm ht, Modified Barrier, Integral, 600 mm width, 150 mm Plain Concrete Pavement)</t>
  </si>
  <si>
    <t xml:space="preserve">C040</t>
  </si>
  <si>
    <t xml:space="preserve">Construction of Curb and Gutter (40 mm ht, Lip Curb, Integral, 600 mm width, 150 mm Plain Concrete Pavement)</t>
  </si>
  <si>
    <t xml:space="preserve">SD-200            SD-202B</t>
  </si>
  <si>
    <t xml:space="preserve">C041</t>
  </si>
  <si>
    <t xml:space="preserve">Construction of Curb and Gutter (8-12 mm ht, Curb Ramp,  Integral, 600 mm width, 150 mm Plain Concrete Pavement)</t>
  </si>
  <si>
    <t xml:space="preserve">SD-200          SD-229E        </t>
  </si>
  <si>
    <t xml:space="preserve">type &amp; reference to Standard Detail</t>
  </si>
  <si>
    <t xml:space="preserve">C042</t>
  </si>
  <si>
    <t xml:space="preserve">Construction of  Mountable Curb ^  (Integral)</t>
  </si>
  <si>
    <t xml:space="preserve">x)*</t>
  </si>
  <si>
    <t xml:space="preserve">Construction of  Mountable Curb 120 mm  (Integral)</t>
  </si>
  <si>
    <t xml:space="preserve">C043</t>
  </si>
  <si>
    <t xml:space="preserve">Construction of  Lip Curb (125 mm ht, Integral)</t>
  </si>
  <si>
    <t xml:space="preserve">C044</t>
  </si>
  <si>
    <t xml:space="preserve">xii</t>
  </si>
  <si>
    <t xml:space="preserve">Construction of   Lip Curb (75 mm ht, Integral)</t>
  </si>
  <si>
    <t xml:space="preserve">C045</t>
  </si>
  <si>
    <t xml:space="preserve">Construction of   Lip Curb (40 mm ht, Integral)</t>
  </si>
  <si>
    <t xml:space="preserve">C046</t>
  </si>
  <si>
    <t xml:space="preserve">Construction of  Curb Ramp (8-12 mm ht, Integral)</t>
  </si>
  <si>
    <t xml:space="preserve">SD-229C</t>
  </si>
  <si>
    <t xml:space="preserve">* reference to Standard Detail
</t>
  </si>
  <si>
    <t xml:space="preserve">C046A</t>
  </si>
  <si>
    <t xml:space="preserve">Construction of  Curb Ramp (8-12 mm ht, Monolithic)</t>
  </si>
  <si>
    <t xml:space="preserve">C065</t>
  </si>
  <si>
    <t xml:space="preserve">C047</t>
  </si>
  <si>
    <t xml:space="preserve">Construction of  Safety Curb (^ mm ht)</t>
  </si>
  <si>
    <t xml:space="preserve">^ height</t>
  </si>
  <si>
    <t xml:space="preserve">C047A</t>
  </si>
  <si>
    <t xml:space="preserve">Construction of Splash Strip (180 mm ht, Monolithic Barrier Curb,  750 mm width)</t>
  </si>
  <si>
    <t xml:space="preserve">C066</t>
  </si>
  <si>
    <t xml:space="preserve">C047B</t>
  </si>
  <si>
    <t xml:space="preserve">Construction of Splash Strip (180 mm ht, Monolithic Modified Barrier Curb,  750 mm width)</t>
  </si>
  <si>
    <t xml:space="preserve">SD-223A
</t>
  </si>
  <si>
    <t xml:space="preserve">C067</t>
  </si>
  <si>
    <t xml:space="preserve">C047C</t>
  </si>
  <si>
    <t xml:space="preserve">Construction of Splash Strip, ( Separate, 600 mm width)</t>
  </si>
  <si>
    <t xml:space="preserve">C068</t>
  </si>
  <si>
    <t xml:space="preserve">C048</t>
  </si>
  <si>
    <t xml:space="preserve">C049</t>
  </si>
  <si>
    <t xml:space="preserve">C050</t>
  </si>
  <si>
    <t xml:space="preserve">C.4</t>
  </si>
  <si>
    <t xml:space="preserve">C051</t>
  </si>
  <si>
    <t xml:space="preserve">C.5</t>
  </si>
  <si>
    <t xml:space="preserve">100 mm Concrete Sidewalk</t>
  </si>
  <si>
    <t xml:space="preserve">CW 3325-R5  </t>
  </si>
  <si>
    <t xml:space="preserve">C052</t>
  </si>
  <si>
    <t xml:space="preserve">C.6</t>
  </si>
  <si>
    <t xml:space="preserve">Interlocking Paving Stones</t>
  </si>
  <si>
    <t xml:space="preserve">C053</t>
  </si>
  <si>
    <t xml:space="preserve">C.7</t>
  </si>
  <si>
    <t xml:space="preserve">Supplying and Placing Limestone Sub-base</t>
  </si>
  <si>
    <t xml:space="preserve">C054A</t>
  </si>
  <si>
    <t xml:space="preserve">C.8</t>
  </si>
  <si>
    <t xml:space="preserve">CW 3335-R1</t>
  </si>
  <si>
    <t xml:space="preserve">C054</t>
  </si>
  <si>
    <t xml:space="preserve">C.9</t>
  </si>
  <si>
    <t xml:space="preserve">Lean Concrete Base</t>
  </si>
  <si>
    <t xml:space="preserve">C055</t>
  </si>
  <si>
    <t xml:space="preserve">C.10</t>
  </si>
  <si>
    <t xml:space="preserve">Construction of Asphaltic Concrete Pavements </t>
  </si>
  <si>
    <t xml:space="preserve">C056</t>
  </si>
  <si>
    <t xml:space="preserve">C058</t>
  </si>
  <si>
    <t xml:space="preserve">C057</t>
  </si>
  <si>
    <t xml:space="preserve">C059</t>
  </si>
  <si>
    <t xml:space="preserve">C060</t>
  </si>
  <si>
    <t xml:space="preserve">C061</t>
  </si>
  <si>
    <t xml:space="preserve">C062</t>
  </si>
  <si>
    <t xml:space="preserve">C063</t>
  </si>
  <si>
    <t xml:space="preserve">C.11</t>
  </si>
  <si>
    <t xml:space="preserve">C064</t>
  </si>
  <si>
    <t xml:space="preserve">C.12</t>
  </si>
  <si>
    <t xml:space="preserve">D</t>
  </si>
  <si>
    <t xml:space="preserve">JOINT AND CRACK SEALING</t>
  </si>
  <si>
    <t xml:space="preserve">D001</t>
  </si>
  <si>
    <t xml:space="preserve">D.1</t>
  </si>
  <si>
    <t xml:space="preserve">Joint Sealing</t>
  </si>
  <si>
    <t xml:space="preserve">CW 3250-R7</t>
  </si>
  <si>
    <t xml:space="preserve">D002</t>
  </si>
  <si>
    <t xml:space="preserve">D.2</t>
  </si>
  <si>
    <t xml:space="preserve">Crack Sealing</t>
  </si>
  <si>
    <t xml:space="preserve">D003</t>
  </si>
  <si>
    <t xml:space="preserve">2 mm to 10 mm Wide</t>
  </si>
  <si>
    <t xml:space="preserve">D004</t>
  </si>
  <si>
    <t xml:space="preserve">&gt;10 mm to 25 mm Wide</t>
  </si>
  <si>
    <t xml:space="preserve">D005</t>
  </si>
  <si>
    <t xml:space="preserve">D.3</t>
  </si>
  <si>
    <t xml:space="preserve">Longitudinal Joint &amp; Crack Filling ( &gt; 25 mm in width )</t>
  </si>
  <si>
    <t xml:space="preserve">D006</t>
  </si>
  <si>
    <t xml:space="preserve">D.4</t>
  </si>
  <si>
    <t xml:space="preserve">Reflective Crack Maintenance </t>
  </si>
  <si>
    <t xml:space="preserve">E</t>
  </si>
  <si>
    <t xml:space="preserve">ASSOCIATED DRAINAGE AND UNDERGROUND WORKS</t>
  </si>
  <si>
    <t xml:space="preserve">E001</t>
  </si>
  <si>
    <t xml:space="preserve">E002</t>
  </si>
  <si>
    <t xml:space="preserve">E003</t>
  </si>
  <si>
    <t xml:space="preserve">E.1</t>
  </si>
  <si>
    <t xml:space="preserve">Catch Basin  </t>
  </si>
  <si>
    <t xml:space="preserve">CW 2130-R12</t>
  </si>
  <si>
    <t xml:space="preserve">E004</t>
  </si>
  <si>
    <t xml:space="preserve">SD-024, ^ mm deep</t>
  </si>
  <si>
    <t xml:space="preserve">^ specify depth 1800 or 1200</t>
  </si>
  <si>
    <t xml:space="preserve">SD-024, 1200 mm deep</t>
  </si>
  <si>
    <t xml:space="preserve">SD-024, 1800 mm deep</t>
  </si>
  <si>
    <t xml:space="preserve">E005</t>
  </si>
  <si>
    <t xml:space="preserve">SD-025, ^ mm deep</t>
  </si>
  <si>
    <t xml:space="preserve">SD-025, 1200 mm deep</t>
  </si>
  <si>
    <t xml:space="preserve">SD-025, 1800 mm deep</t>
  </si>
  <si>
    <t xml:space="preserve">E006</t>
  </si>
  <si>
    <t xml:space="preserve">E.2</t>
  </si>
  <si>
    <t xml:space="preserve">Catch Pit </t>
  </si>
  <si>
    <t xml:space="preserve">E007</t>
  </si>
  <si>
    <t xml:space="preserve">SD-023</t>
  </si>
  <si>
    <t xml:space="preserve">E007A</t>
  </si>
  <si>
    <t xml:space="preserve">E.3</t>
  </si>
  <si>
    <t xml:space="preserve">Remove and Replace Existing Catch Basin  </t>
  </si>
  <si>
    <t xml:space="preserve">E007B</t>
  </si>
  <si>
    <t xml:space="preserve">SD-024</t>
  </si>
  <si>
    <t xml:space="preserve">E007C</t>
  </si>
  <si>
    <t xml:space="preserve">SD-025</t>
  </si>
  <si>
    <t xml:space="preserve">E007D</t>
  </si>
  <si>
    <t xml:space="preserve">E.4</t>
  </si>
  <si>
    <t xml:space="preserve">Remove and Replace Existing Catch Pit</t>
  </si>
  <si>
    <t xml:space="preserve">E007E</t>
  </si>
  <si>
    <t xml:space="preserve">E008</t>
  </si>
  <si>
    <t xml:space="preserve">E.5</t>
  </si>
  <si>
    <t xml:space="preserve">Sewer Service</t>
  </si>
  <si>
    <t xml:space="preserve">E009</t>
  </si>
  <si>
    <t xml:space="preserve">^ mm, ^</t>
  </si>
  <si>
    <t xml:space="preserve">^ specify diameter, type</t>
  </si>
  <si>
    <t xml:space="preserve">150 mm, PVC</t>
  </si>
  <si>
    <t xml:space="preserve">E010</t>
  </si>
  <si>
    <t xml:space="preserve">In a Trench, Class ^ Type ^  Bedding, Class 2 Backfill</t>
  </si>
  <si>
    <t xml:space="preserve">^  Class A bedding or Class B bedding with sand, type 2 or type 3 material and Class 1,2,3,4 or 5 Backfill</t>
  </si>
  <si>
    <t xml:space="preserve">E011</t>
  </si>
  <si>
    <t xml:space="preserve">Trenchless Installation, Class ^ Type ^ Bedding, Class ^ Backfill</t>
  </si>
  <si>
    <t xml:space="preserve">^ Class A bedding or Class B bedding with sand, type 2 or type 3 material and Class 1,2,3,4 or 5 Backfill </t>
  </si>
  <si>
    <t xml:space="preserve">E012</t>
  </si>
  <si>
    <t xml:space="preserve">E.6</t>
  </si>
  <si>
    <t xml:space="preserve">Drainage Connection Pipe</t>
  </si>
  <si>
    <t xml:space="preserve">E013</t>
  </si>
  <si>
    <t xml:space="preserve">E.7</t>
  </si>
  <si>
    <t xml:space="preserve">Sewer Service Risers</t>
  </si>
  <si>
    <t xml:space="preserve">E014</t>
  </si>
  <si>
    <t xml:space="preserve">^ mm </t>
  </si>
  <si>
    <t xml:space="preserve">^ specify diameter</t>
  </si>
  <si>
    <t xml:space="preserve">E015</t>
  </si>
  <si>
    <t xml:space="preserve">SD-014</t>
  </si>
  <si>
    <t xml:space="preserve">vert m</t>
  </si>
  <si>
    <t xml:space="preserve">E016</t>
  </si>
  <si>
    <t xml:space="preserve">SD-015</t>
  </si>
  <si>
    <t xml:space="preserve">E017</t>
  </si>
  <si>
    <t xml:space="preserve">E.8</t>
  </si>
  <si>
    <t xml:space="preserve">Sewer Repair - Up to 3.0 Meters Long</t>
  </si>
  <si>
    <t xml:space="preserve">E018</t>
  </si>
  <si>
    <t xml:space="preserve">^ specify diameter </t>
  </si>
  <si>
    <t xml:space="preserve">300 mm </t>
  </si>
  <si>
    <t xml:space="preserve">E019</t>
  </si>
  <si>
    <t xml:space="preserve">Class ^ Backfill</t>
  </si>
  <si>
    <t xml:space="preserve">E020</t>
  </si>
  <si>
    <t xml:space="preserve">E.9</t>
  </si>
  <si>
    <t xml:space="preserve">Sewer Repair - In Addition to First 3.0 Meters </t>
  </si>
  <si>
    <t xml:space="preserve">E021</t>
  </si>
  <si>
    <t xml:space="preserve">E022</t>
  </si>
  <si>
    <t xml:space="preserve">^ specify class of backfill 1,2,3,4,5</t>
  </si>
  <si>
    <t xml:space="preserve">E023</t>
  </si>
  <si>
    <t xml:space="preserve">E.10</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7</t>
  </si>
  <si>
    <t xml:space="preserve">E028</t>
  </si>
  <si>
    <t xml:space="preserve">AP-008 - Barrier Curb and Gutter Inlet Frame and Box</t>
  </si>
  <si>
    <t xml:space="preserve">E029</t>
  </si>
  <si>
    <t xml:space="preserve">AP-009 - Barrier Curb and Gutter Inlet Cover </t>
  </si>
  <si>
    <t xml:space="preserve">E030</t>
  </si>
  <si>
    <t xml:space="preserve">E031</t>
  </si>
  <si>
    <t xml:space="preserve">AP-011 - Mountable Curb and Gutter Inlet</t>
  </si>
  <si>
    <t xml:space="preserve">E032</t>
  </si>
  <si>
    <t xml:space="preserve">E.11</t>
  </si>
  <si>
    <t xml:space="preserve">Connecting to Existing Manhole</t>
  </si>
  <si>
    <t xml:space="preserve">E033</t>
  </si>
  <si>
    <t xml:space="preserve">^ mm Catch Basin Lead</t>
  </si>
  <si>
    <t xml:space="preserve">^ specify size</t>
  </si>
  <si>
    <t xml:space="preserve">200 mm Catch Basin Lead</t>
  </si>
  <si>
    <t xml:space="preserve">250 mm Catch Basin Lead</t>
  </si>
  <si>
    <t xml:space="preserve">E034</t>
  </si>
  <si>
    <t xml:space="preserve">E.12</t>
  </si>
  <si>
    <t xml:space="preserve">Connecting to Existing Catch Basin</t>
  </si>
  <si>
    <t xml:space="preserve">E035</t>
  </si>
  <si>
    <t xml:space="preserve">^ mm Drainage Connection Pipe</t>
  </si>
  <si>
    <t xml:space="preserve">^ specify size </t>
  </si>
  <si>
    <t xml:space="preserve">200 mm Drainage Connection Pipe</t>
  </si>
  <si>
    <t xml:space="preserve">250 mm Drainage Connection Pipe</t>
  </si>
  <si>
    <t xml:space="preserve">E035A</t>
  </si>
  <si>
    <t xml:space="preserve">E.13</t>
  </si>
  <si>
    <t xml:space="preserve">Connecting to Existing Catch Pit</t>
  </si>
  <si>
    <t xml:space="preserve">E035B</t>
  </si>
  <si>
    <t xml:space="preserve">^ mm Drainage Connection Inlet Pipe</t>
  </si>
  <si>
    <t xml:space="preserve">200 mm Drainage Connection Inlet Pipe</t>
  </si>
  <si>
    <t xml:space="preserve">250 mm Drainage Connection Inlet Pipe</t>
  </si>
  <si>
    <t xml:space="preserve">E035C</t>
  </si>
  <si>
    <t xml:space="preserve">E.14</t>
  </si>
  <si>
    <t xml:space="preserve">Connecting to Existing Inlet Box</t>
  </si>
  <si>
    <t xml:space="preserve">E035D</t>
  </si>
  <si>
    <t xml:space="preserve">E036</t>
  </si>
  <si>
    <t xml:space="preserve">E.15</t>
  </si>
  <si>
    <t xml:space="preserve">Connecting to Existing Sewer </t>
  </si>
  <si>
    <t xml:space="preserve">E037</t>
  </si>
  <si>
    <t xml:space="preserve">^ mm (Type ^) Connecting Pipe</t>
  </si>
  <si>
    <t xml:space="preserve">^ specify size and type</t>
  </si>
  <si>
    <t xml:space="preserve">E038</t>
  </si>
  <si>
    <t xml:space="preserve">Connecting to 300 mm  (Type ^ ) Sewer</t>
  </si>
  <si>
    <t xml:space="preserve">"Type" opt. if known</t>
  </si>
  <si>
    <t xml:space="preserve">E039</t>
  </si>
  <si>
    <t xml:space="preserve">Connecting to 375 mm  (Type ^ ) Sewer</t>
  </si>
  <si>
    <t xml:space="preserve">E040</t>
  </si>
  <si>
    <t xml:space="preserve">Connecting to 450 mm  (Type ^) Sewer</t>
  </si>
  <si>
    <t xml:space="preserve">E041</t>
  </si>
  <si>
    <t xml:space="preserve">d)</t>
  </si>
  <si>
    <t xml:space="preserve">Connecting to 525 mm  (Type ^) Sewer</t>
  </si>
  <si>
    <t xml:space="preserve">E042</t>
  </si>
  <si>
    <t xml:space="preserve">E.16</t>
  </si>
  <si>
    <t xml:space="preserve">Connecting New Sewer Service to Existing Sewer Service</t>
  </si>
  <si>
    <t xml:space="preserve">E043</t>
  </si>
  <si>
    <t xml:space="preserve">^ specify size. </t>
  </si>
  <si>
    <t xml:space="preserve">E044</t>
  </si>
  <si>
    <t xml:space="preserve">E.17</t>
  </si>
  <si>
    <t xml:space="preserve">Abandoning  Existing Catch Basins</t>
  </si>
  <si>
    <t xml:space="preserve">E045</t>
  </si>
  <si>
    <t xml:space="preserve">E.18</t>
  </si>
  <si>
    <t xml:space="preserve">Abandoning  Existing Catch Pit</t>
  </si>
  <si>
    <t xml:space="preserve">E046</t>
  </si>
  <si>
    <t xml:space="preserve">E.19</t>
  </si>
  <si>
    <t xml:space="preserve">Removal of Existing Catch Basins</t>
  </si>
  <si>
    <t xml:space="preserve">E047</t>
  </si>
  <si>
    <t xml:space="preserve">E.20</t>
  </si>
  <si>
    <t xml:space="preserve">Removal of Existing Catch Pit</t>
  </si>
  <si>
    <t xml:space="preserve">E048</t>
  </si>
  <si>
    <t xml:space="preserve">E.21</t>
  </si>
  <si>
    <t xml:space="preserve">Relocation of Existing Catch Basins</t>
  </si>
  <si>
    <t xml:space="preserve">E049</t>
  </si>
  <si>
    <t xml:space="preserve">E.22</t>
  </si>
  <si>
    <t xml:space="preserve">Relocation  of Existing Catch Pit</t>
  </si>
  <si>
    <t xml:space="preserve">E050</t>
  </si>
  <si>
    <t xml:space="preserve">E.23</t>
  </si>
  <si>
    <t xml:space="preserve">Abandoning Existing Drainage Inlets</t>
  </si>
  <si>
    <t xml:space="preserve">E050A</t>
  </si>
  <si>
    <t xml:space="preserve">E.24</t>
  </si>
  <si>
    <t xml:space="preserve">Catch Basin Cleaning</t>
  </si>
  <si>
    <t xml:space="preserve">CW 2140-R3</t>
  </si>
  <si>
    <t xml:space="preserve">See CW 1120-R1 Section 3.8 </t>
  </si>
  <si>
    <t xml:space="preserve">E051</t>
  </si>
  <si>
    <t xml:space="preserve">E.25</t>
  </si>
  <si>
    <t xml:space="preserve">Installation of Subdrains</t>
  </si>
  <si>
    <t xml:space="preserve">CW 3120-R4</t>
  </si>
  <si>
    <t xml:space="preserve">E052s</t>
  </si>
  <si>
    <t xml:space="preserve">E.26</t>
  </si>
  <si>
    <t xml:space="preserve">Corrugated Steel Pipe Culvert - Supply</t>
  </si>
  <si>
    <t xml:space="preserve">CW 3610-R4</t>
  </si>
  <si>
    <t xml:space="preserve">E053s</t>
  </si>
  <si>
    <t xml:space="preserve">(250 mm, ^  gauge, ^)</t>
  </si>
  <si>
    <t xml:space="preserve">^  specify gauge, (Galvinized, Aluminized, or Polymer Coat)</t>
  </si>
  <si>
    <t xml:space="preserve">E053As</t>
  </si>
  <si>
    <t xml:space="preserve">(300 mm, ^  gauge, ^)</t>
  </si>
  <si>
    <t xml:space="preserve">E054s</t>
  </si>
  <si>
    <t xml:space="preserve">(375 mm,^  gauge, ^)</t>
  </si>
  <si>
    <t xml:space="preserve">E055s</t>
  </si>
  <si>
    <t xml:space="preserve">(450 mm,^  gauge, ^)</t>
  </si>
  <si>
    <t xml:space="preserve">E056s</t>
  </si>
  <si>
    <t xml:space="preserve">(600 mm,^  gauge, ^)</t>
  </si>
  <si>
    <t xml:space="preserve">E057s</t>
  </si>
  <si>
    <t xml:space="preserve">(^ mm, ^  gauge, ^)</t>
  </si>
  <si>
    <t xml:space="preserve">E057i</t>
  </si>
  <si>
    <t xml:space="preserve">E.27</t>
  </si>
  <si>
    <t xml:space="preserve">Corrugated Steel Pipe Culvert - Install</t>
  </si>
  <si>
    <t xml:space="preserve">E058i</t>
  </si>
  <si>
    <t xml:space="preserve">E058Ai</t>
  </si>
  <si>
    <t xml:space="preserve">E059i</t>
  </si>
  <si>
    <t xml:space="preserve">(375 mm, ^  gauge, ^)</t>
  </si>
  <si>
    <t xml:space="preserve">E060i</t>
  </si>
  <si>
    <t xml:space="preserve">(450 mm, ^  gauge, ^)</t>
  </si>
  <si>
    <t xml:space="preserve">E061i</t>
  </si>
  <si>
    <t xml:space="preserve">(600 mm, ^  gauge, ^)</t>
  </si>
  <si>
    <t xml:space="preserve">E062i</t>
  </si>
  <si>
    <t xml:space="preserve">(^ mm, ^  gauge), ^)</t>
  </si>
  <si>
    <t xml:space="preserve">E062s</t>
  </si>
  <si>
    <t xml:space="preserve">E.28</t>
  </si>
  <si>
    <t xml:space="preserve">Precast Concrete Pipe Culvert - Supply</t>
  </si>
  <si>
    <t xml:space="preserve">E063s</t>
  </si>
  <si>
    <t xml:space="preserve">^ mm</t>
  </si>
  <si>
    <t xml:space="preserve">E064i</t>
  </si>
  <si>
    <t xml:space="preserve">E.29</t>
  </si>
  <si>
    <t xml:space="preserve">Precast Concrete Pipe Culvert - Install</t>
  </si>
  <si>
    <t xml:space="preserve">E065i</t>
  </si>
  <si>
    <t xml:space="preserve">E065iA</t>
  </si>
  <si>
    <t xml:space="preserve">E.30</t>
  </si>
  <si>
    <t xml:space="preserve">High Density Polyethylene Pipe - Supply</t>
  </si>
  <si>
    <t xml:space="preserve">E065iB</t>
  </si>
  <si>
    <t xml:space="preserve">(^ mm)</t>
  </si>
  <si>
    <t xml:space="preserve">^  specify diameter</t>
  </si>
  <si>
    <t xml:space="preserve">E065iC</t>
  </si>
  <si>
    <t xml:space="preserve">High Density Polyethylene Pipe - Install</t>
  </si>
  <si>
    <t xml:space="preserve">E065iD</t>
  </si>
  <si>
    <t xml:space="preserve">E067</t>
  </si>
  <si>
    <t xml:space="preserve">Connections to Existing Culverts</t>
  </si>
  <si>
    <t xml:space="preserve">E068</t>
  </si>
  <si>
    <t xml:space="preserve">E.31</t>
  </si>
  <si>
    <t xml:space="preserve">Plugging and Abandoning of Existing Pipe Culverts</t>
  </si>
  <si>
    <t xml:space="preserve">E069</t>
  </si>
  <si>
    <t xml:space="preserve">E.32</t>
  </si>
  <si>
    <t xml:space="preserve">Removal of Existing Culverts</t>
  </si>
  <si>
    <t xml:space="preserve">E070</t>
  </si>
  <si>
    <t xml:space="preserve">E.33</t>
  </si>
  <si>
    <t xml:space="preserve">Disposal of Existing Culverts</t>
  </si>
  <si>
    <t xml:space="preserve">F</t>
  </si>
  <si>
    <t xml:space="preserve">ADJUSTMENTS</t>
  </si>
  <si>
    <t xml:space="preserve">F001</t>
  </si>
  <si>
    <t xml:space="preserve">F.1</t>
  </si>
  <si>
    <t xml:space="preserve">Adjustment of Catch Basins / Manholes Frames</t>
  </si>
  <si>
    <t xml:space="preserve">CW 3210-R7</t>
  </si>
  <si>
    <t xml:space="preserve">F002</t>
  </si>
  <si>
    <t xml:space="preserve">F.2</t>
  </si>
  <si>
    <t xml:space="preserve">Replacing Existing Risers</t>
  </si>
  <si>
    <t xml:space="preserve">F002A</t>
  </si>
  <si>
    <t xml:space="preserve">Pre-cast Concrete Risers</t>
  </si>
  <si>
    <t xml:space="preserve">vert. m</t>
  </si>
  <si>
    <t xml:space="preserve">F002B</t>
  </si>
  <si>
    <t xml:space="preserve">Brick Risers</t>
  </si>
  <si>
    <t xml:space="preserve">F002C</t>
  </si>
  <si>
    <t xml:space="preserve">Cast-in-place Concrete</t>
  </si>
  <si>
    <t xml:space="preserve">F003</t>
  </si>
  <si>
    <t xml:space="preserve">F.3</t>
  </si>
  <si>
    <t xml:space="preserve">Lifter Rings</t>
  </si>
  <si>
    <t xml:space="preserve">F004</t>
  </si>
  <si>
    <t xml:space="preserve">38 mm</t>
  </si>
  <si>
    <t xml:space="preserve">F005</t>
  </si>
  <si>
    <t xml:space="preserve">51 mm</t>
  </si>
  <si>
    <t xml:space="preserve">F006</t>
  </si>
  <si>
    <t xml:space="preserve">64 mm</t>
  </si>
  <si>
    <t xml:space="preserve">F007</t>
  </si>
  <si>
    <t xml:space="preserve">76 mm</t>
  </si>
  <si>
    <t xml:space="preserve">F008</t>
  </si>
  <si>
    <t xml:space="preserve">F009</t>
  </si>
  <si>
    <t xml:space="preserve">F.4</t>
  </si>
  <si>
    <t xml:space="preserve">Adjustment of Valve Boxes</t>
  </si>
  <si>
    <t xml:space="preserve">F010</t>
  </si>
  <si>
    <t xml:space="preserve">F.5</t>
  </si>
  <si>
    <t xml:space="preserve">Valve Box Extensions</t>
  </si>
  <si>
    <t xml:space="preserve">F011</t>
  </si>
  <si>
    <t xml:space="preserve">F.6</t>
  </si>
  <si>
    <t xml:space="preserve">Adjustment of Curb Stop Boxes</t>
  </si>
  <si>
    <t xml:space="preserve">F012</t>
  </si>
  <si>
    <t xml:space="preserve">F.7</t>
  </si>
  <si>
    <t xml:space="preserve">Supply of Curb Inlet Box Covers</t>
  </si>
  <si>
    <t xml:space="preserve">CW 3210-R7
</t>
  </si>
  <si>
    <t xml:space="preserve">F013</t>
  </si>
  <si>
    <t xml:space="preserve">F.8</t>
  </si>
  <si>
    <t xml:space="preserve">Supply of Curb Inlet Frames</t>
  </si>
  <si>
    <t xml:space="preserve">F014</t>
  </si>
  <si>
    <t xml:space="preserve">F.9</t>
  </si>
  <si>
    <t xml:space="preserve">Adjustment of Curb Inlet with New Inlet  Box </t>
  </si>
  <si>
    <t xml:space="preserve">F015</t>
  </si>
  <si>
    <t xml:space="preserve">F.10</t>
  </si>
  <si>
    <t xml:space="preserve">Adjustment of Curb and Gutter Inlet Frames</t>
  </si>
  <si>
    <t xml:space="preserve">F016</t>
  </si>
  <si>
    <t xml:space="preserve">F017</t>
  </si>
  <si>
    <t xml:space="preserve">F018</t>
  </si>
  <si>
    <t xml:space="preserve">F.11</t>
  </si>
  <si>
    <t xml:space="preserve">Curb Stop Extensions</t>
  </si>
  <si>
    <t xml:space="preserve">F019</t>
  </si>
  <si>
    <t xml:space="preserve">F.12</t>
  </si>
  <si>
    <t xml:space="preserve">Relocating Existing Hydrant - Type A</t>
  </si>
  <si>
    <t xml:space="preserve">CW 2110-R11</t>
  </si>
  <si>
    <t xml:space="preserve">Type A - Using existing hydrant tee and extending lead pipe</t>
  </si>
  <si>
    <t xml:space="preserve">F020</t>
  </si>
  <si>
    <t xml:space="preserve">F.13</t>
  </si>
  <si>
    <t xml:space="preserve">Relocating Existing Hydrant - Type B </t>
  </si>
  <si>
    <t xml:space="preserve">Type B - Abandoning existing hydrant tee. Contractor has option of installing new tee or using a tapping sleeve and valve. </t>
  </si>
  <si>
    <t xml:space="preserve">F022</t>
  </si>
  <si>
    <t xml:space="preserve">F.14</t>
  </si>
  <si>
    <r>
      <rPr>
        <sz val="12"/>
        <color rgb="FF000000"/>
        <rFont val="Arial"/>
        <family val="2"/>
      </rPr>
      <t xml:space="preserve">Raising of</t>
    </r>
    <r>
      <rPr>
        <b val="true"/>
        <sz val="12"/>
        <color rgb="FF000000"/>
        <rFont val="Arial"/>
        <family val="2"/>
      </rPr>
      <t xml:space="preserve"> </t>
    </r>
    <r>
      <rPr>
        <sz val="12"/>
        <color rgb="FF000000"/>
        <rFont val="Arial"/>
        <family val="2"/>
      </rPr>
      <t xml:space="preserve">Existing</t>
    </r>
    <r>
      <rPr>
        <b val="true"/>
        <sz val="12"/>
        <color rgb="FF000000"/>
        <rFont val="Arial"/>
        <family val="2"/>
      </rPr>
      <t xml:space="preserve"> </t>
    </r>
    <r>
      <rPr>
        <sz val="12"/>
        <color rgb="FF000000"/>
        <rFont val="Arial"/>
        <family val="2"/>
      </rPr>
      <t xml:space="preserve">Hydrant</t>
    </r>
  </si>
  <si>
    <t xml:space="preserve">F023</t>
  </si>
  <si>
    <t xml:space="preserve">F.15</t>
  </si>
  <si>
    <t xml:space="preserve">Removing and Lowering Existing Hydrant</t>
  </si>
  <si>
    <t xml:space="preserve">F024</t>
  </si>
  <si>
    <t xml:space="preserve">F.16</t>
  </si>
  <si>
    <t xml:space="preserve">Abandonment of Hydrant Tee on Watermains in Service</t>
  </si>
  <si>
    <t xml:space="preserve">F025</t>
  </si>
  <si>
    <t xml:space="preserve">F.17</t>
  </si>
  <si>
    <t xml:space="preserve">Installing New Flat Top Reducer</t>
  </si>
  <si>
    <t xml:space="preserve">F026</t>
  </si>
  <si>
    <t xml:space="preserve">F.18</t>
  </si>
  <si>
    <t xml:space="preserve">Replacing Existing Flat Top Reducer</t>
  </si>
  <si>
    <t xml:space="preserve">F027</t>
  </si>
  <si>
    <t xml:space="preserve">F.19</t>
  </si>
  <si>
    <t xml:space="preserve">Barrier Curb and Gutter Frame Riser and Grated Cover (38 mm) </t>
  </si>
  <si>
    <t xml:space="preserve">F028</t>
  </si>
  <si>
    <t xml:space="preserve">F.20</t>
  </si>
  <si>
    <t xml:space="preserve">Adjustment of Traffic Signal Service Box Frames</t>
  </si>
  <si>
    <t xml:space="preserve">G</t>
  </si>
  <si>
    <t xml:space="preserve">LANDSCAPING</t>
  </si>
  <si>
    <t xml:space="preserve">G001</t>
  </si>
  <si>
    <t xml:space="preserve">G.1</t>
  </si>
  <si>
    <t xml:space="preserve">Sodding</t>
  </si>
  <si>
    <t xml:space="preserve">CW 3510-R9</t>
  </si>
  <si>
    <t xml:space="preserve">G002</t>
  </si>
  <si>
    <t xml:space="preserve"> width &lt; 600 mm</t>
  </si>
  <si>
    <t xml:space="preserve">G003</t>
  </si>
  <si>
    <t xml:space="preserve"> width &gt; or = 600 mm</t>
  </si>
  <si>
    <t xml:space="preserve">G004</t>
  </si>
  <si>
    <t xml:space="preserve">G.2</t>
  </si>
  <si>
    <t xml:space="preserve">Seeding</t>
  </si>
  <si>
    <t xml:space="preserve">CW 3520-R7</t>
  </si>
  <si>
    <t xml:space="preserve">G005</t>
  </si>
  <si>
    <t xml:space="preserve">G.3</t>
  </si>
  <si>
    <t xml:space="preserve">Salt Tolerant Grass Seeding</t>
  </si>
  <si>
    <t xml:space="preserve">E17</t>
  </si>
  <si>
    <t xml:space="preserve">Include for Regional &amp; Collector boulevards, medians, etc. </t>
  </si>
  <si>
    <t xml:space="preserve">H</t>
  </si>
  <si>
    <t xml:space="preserve">MISCELLANEOUS</t>
  </si>
  <si>
    <t xml:space="preserve">H001</t>
  </si>
  <si>
    <t xml:space="preserve">H.1</t>
  </si>
  <si>
    <t xml:space="preserve">Meter Pit Assemblies</t>
  </si>
  <si>
    <t xml:space="preserve">CW 3530-R3</t>
  </si>
  <si>
    <t xml:space="preserve">H002</t>
  </si>
  <si>
    <t xml:space="preserve">H.2</t>
  </si>
  <si>
    <t xml:space="preserve">Polyethylene Waterline, ^ mm</t>
  </si>
  <si>
    <t xml:space="preserve">H003</t>
  </si>
  <si>
    <t xml:space="preserve">H.3</t>
  </si>
  <si>
    <t xml:space="preserve">Sprinkler Assemblies</t>
  </si>
  <si>
    <t xml:space="preserve">H004</t>
  </si>
  <si>
    <t xml:space="preserve">H.4</t>
  </si>
  <si>
    <t xml:space="preserve">Manual Gate Valves and Value Enclosure</t>
  </si>
  <si>
    <t xml:space="preserve">H005</t>
  </si>
  <si>
    <t xml:space="preserve">H.5</t>
  </si>
  <si>
    <t xml:space="preserve">Removal of Irrigation Pipe and Sprinkler Heads</t>
  </si>
  <si>
    <t xml:space="preserve">H006</t>
  </si>
  <si>
    <t xml:space="preserve">H.6</t>
  </si>
  <si>
    <t xml:space="preserve">Removal of Existing Box Enclosure</t>
  </si>
  <si>
    <t xml:space="preserve">H007</t>
  </si>
  <si>
    <t xml:space="preserve">H.7</t>
  </si>
  <si>
    <t xml:space="preserve">Chain Link Fence</t>
  </si>
  <si>
    <t xml:space="preserve">CW 3550-R3</t>
  </si>
  <si>
    <t xml:space="preserve">H008</t>
  </si>
  <si>
    <t xml:space="preserve">1.83m Height</t>
  </si>
  <si>
    <t xml:space="preserve">H009</t>
  </si>
  <si>
    <t xml:space="preserve">2.44m Height</t>
  </si>
  <si>
    <t xml:space="preserve">H010</t>
  </si>
  <si>
    <t xml:space="preserve">3.05m Height</t>
  </si>
  <si>
    <t xml:space="preserve">H011</t>
  </si>
  <si>
    <t xml:space="preserve">H.8</t>
  </si>
  <si>
    <t xml:space="preserve">Chain Link Fencing Gates</t>
  </si>
  <si>
    <t xml:space="preserve">H012</t>
  </si>
  <si>
    <t xml:space="preserve">H.9</t>
  </si>
  <si>
    <t xml:space="preserve">Random Stone Riprap</t>
  </si>
  <si>
    <t xml:space="preserve">CW 3615-R4</t>
  </si>
  <si>
    <t xml:space="preserve">H013</t>
  </si>
  <si>
    <t xml:space="preserve">H.10</t>
  </si>
  <si>
    <t xml:space="preserve">Grouted Stone Riprap</t>
  </si>
  <si>
    <t xml:space="preserve">H014</t>
  </si>
  <si>
    <t xml:space="preserve">H.11</t>
  </si>
  <si>
    <t xml:space="preserve">Sacked Concrete Riprap</t>
  </si>
  <si>
    <t xml:space="preserve">H015</t>
  </si>
  <si>
    <t xml:space="preserve">H.12</t>
  </si>
  <si>
    <t xml:space="preserve">Supply of Barrier Posts</t>
  </si>
  <si>
    <t xml:space="preserve">CW 3650-R6</t>
  </si>
  <si>
    <t xml:space="preserve">H016</t>
  </si>
  <si>
    <t xml:space="preserve">H.13</t>
  </si>
  <si>
    <t xml:space="preserve">Installation of Barrier Posts</t>
  </si>
  <si>
    <t xml:space="preserve">H017</t>
  </si>
  <si>
    <t xml:space="preserve">H.14</t>
  </si>
  <si>
    <t xml:space="preserve">Supply of Barrier Rails</t>
  </si>
  <si>
    <t xml:space="preserve">H018</t>
  </si>
  <si>
    <t xml:space="preserve">H.15</t>
  </si>
  <si>
    <t xml:space="preserve">Installation of Barrier Rails</t>
  </si>
  <si>
    <t xml:space="preserve">H019</t>
  </si>
  <si>
    <t xml:space="preserve">H.16</t>
  </si>
  <si>
    <t xml:space="preserve">Removal of Concrete</t>
  </si>
  <si>
    <t xml:space="preserve">H020</t>
  </si>
  <si>
    <t xml:space="preserve">H.17</t>
  </si>
  <si>
    <t xml:space="preserve">Salvaging Existing Barrier Rail</t>
  </si>
  <si>
    <t xml:space="preserve">H021</t>
  </si>
  <si>
    <t xml:space="preserve">H.18</t>
  </si>
  <si>
    <t xml:space="preserve">Salvaging Existing Barrier Posts</t>
  </si>
  <si>
    <t xml:space="preserve">"G"</t>
  </si>
  <si>
    <t xml:space="preserve">"F0"</t>
  </si>
  <si>
    <t xml:space="preserve">#,##0</t>
  </si>
  <si>
    <t xml:space="preserve">",0"</t>
  </si>
  <si>
    <t xml:space="preserve">0.00</t>
  </si>
  <si>
    <t xml:space="preserve">"F2"</t>
  </si>
  <si>
    <t xml:space="preserve">#,##0.00</t>
  </si>
  <si>
    <t xml:space="preserve">",2"</t>
  </si>
  <si>
    <t xml:space="preserve">$#,##0_);($#,##0)</t>
  </si>
  <si>
    <t xml:space="preserve">"C0'</t>
  </si>
  <si>
    <t xml:space="preserve">$#,##0_);[Red]($#,##0)</t>
  </si>
  <si>
    <t xml:space="preserve">"C0-"</t>
  </si>
  <si>
    <t xml:space="preserve">$#,##0.00_);($#,##0.00)</t>
  </si>
  <si>
    <t xml:space="preserve">"C2"</t>
  </si>
  <si>
    <t xml:space="preserve">$#,##0.00_);[Red]($#,##0.00)</t>
  </si>
  <si>
    <t xml:space="preserve">"C2-"</t>
  </si>
  <si>
    <t xml:space="preserve">"P0"</t>
  </si>
  <si>
    <t xml:space="preserve">"P2"</t>
  </si>
  <si>
    <t xml:space="preserve">"S2"</t>
  </si>
  <si>
    <t xml:space="preserve"># ?/? or # ??/??</t>
  </si>
  <si>
    <t xml:space="preserve">m/d/yy or m/d/yy h:mm or mm/dd/yy</t>
  </si>
  <si>
    <t xml:space="preserve">"D4"</t>
  </si>
  <si>
    <t xml:space="preserve">d-mmm-yy or dd-mmm-yy</t>
  </si>
  <si>
    <t xml:space="preserve">"D1"</t>
  </si>
  <si>
    <t xml:space="preserve">d-mmm or dd-mmm</t>
  </si>
  <si>
    <t xml:space="preserve">"D2"</t>
  </si>
  <si>
    <t xml:space="preserve">mmm-yy</t>
  </si>
  <si>
    <t xml:space="preserve">"D3"</t>
  </si>
  <si>
    <t xml:space="preserve">mm/dd</t>
  </si>
  <si>
    <t xml:space="preserve">"D5"</t>
  </si>
  <si>
    <t xml:space="preserve">h:mm AM/PM</t>
  </si>
  <si>
    <t xml:space="preserve">"D7"</t>
  </si>
  <si>
    <t xml:space="preserve">h:mm:ss AM/PM</t>
  </si>
  <si>
    <t xml:space="preserve">"D6"</t>
  </si>
  <si>
    <t xml:space="preserve">h:mm</t>
  </si>
  <si>
    <t xml:space="preserve">"D9"</t>
  </si>
  <si>
    <t xml:space="preserve">h:mm:ss</t>
  </si>
  <si>
    <t xml:space="preserve">"D8"</t>
  </si>
  <si>
    <t xml:space="preserve">              </t>
  </si>
  <si>
    <t xml:space="preserve">FORM B: PRICES</t>
  </si>
  <si>
    <t xml:space="preserve">(SEE B9)</t>
  </si>
  <si>
    <t xml:space="preserve">UNIT PRICES</t>
  </si>
  <si>
    <t xml:space="preserve">SPEC.</t>
  </si>
  <si>
    <t xml:space="preserve">APPROX.</t>
  </si>
  <si>
    <t xml:space="preserve">REF.</t>
  </si>
  <si>
    <t xml:space="preserve">QUANTITY</t>
  </si>
  <si>
    <t xml:space="preserve">Ness Avenue E/B Rehabilitation - Overdale St to Queen St - Land Drainage </t>
  </si>
  <si>
    <t xml:space="preserve">250 mm, PVC</t>
  </si>
  <si>
    <t xml:space="preserve">In a Trench, Class B Type 3  Bedding, Class 3 Backfill</t>
  </si>
  <si>
    <t xml:space="preserve">250 mm </t>
  </si>
  <si>
    <t xml:space="preserve">A.8</t>
  </si>
  <si>
    <t xml:space="preserve">Class 3 Backfill</t>
  </si>
  <si>
    <t xml:space="preserve">iI)</t>
  </si>
  <si>
    <t xml:space="preserve">375 mm </t>
  </si>
  <si>
    <t xml:space="preserve">250 mm (Type PVC) Connecting Pipe</t>
  </si>
  <si>
    <t xml:space="preserve">Connecting to 375 mm  (Type Concrete ) Sewer</t>
  </si>
  <si>
    <t xml:space="preserve">Connecting to 450 mm  (Type Concrete) Sewer</t>
  </si>
  <si>
    <t xml:space="preserve">Connecting to 600 mm  (Type Brick) Sewer</t>
  </si>
  <si>
    <t xml:space="preserve">Connecting to 1050 X 1350 mm  (Type Brick) Sewer</t>
  </si>
  <si>
    <t xml:space="preserve">Cleaning of Catchpits / Catchbasins</t>
  </si>
  <si>
    <t xml:space="preserve">CW 2140-R3, E13</t>
  </si>
  <si>
    <t xml:space="preserve">Plugging Existing Sewers and Sewer Services Smaller Than 300 Millimetres</t>
  </si>
  <si>
    <t xml:space="preserve">Cleaning of Drainage Connection Pipes</t>
  </si>
  <si>
    <t xml:space="preserve">Subtotal:</t>
  </si>
  <si>
    <t xml:space="preserve">Ness Avenue E/B Rehabilitation - Roadway Rehabilitation </t>
  </si>
  <si>
    <t xml:space="preserve">ROADWORKS - RENEWALS</t>
  </si>
  <si>
    <t xml:space="preserve">Asphalt Patching of Miscellaneous Concrete</t>
  </si>
  <si>
    <t xml:space="preserve">SD-228B, E16</t>
  </si>
  <si>
    <t xml:space="preserve">Barrier (150 mm reveal ht, Separate) Slip Form Paving</t>
  </si>
  <si>
    <t xml:space="preserve">ROADWORKS - NEW CONSTRUCTION</t>
  </si>
  <si>
    <t xml:space="preserve">CW 3330-R5, E17</t>
  </si>
  <si>
    <t xml:space="preserve">Charcoal Holland Paver 60x210x210mm</t>
  </si>
  <si>
    <t xml:space="preserve">B.31</t>
  </si>
  <si>
    <t xml:space="preserve">B.32</t>
  </si>
  <si>
    <t xml:space="preserve">B.33</t>
  </si>
  <si>
    <t xml:space="preserve">B.34</t>
  </si>
  <si>
    <t xml:space="preserve">B.35</t>
  </si>
  <si>
    <t xml:space="preserve">B.36</t>
  </si>
  <si>
    <t xml:space="preserve">B.37</t>
  </si>
  <si>
    <t xml:space="preserve">B.38</t>
  </si>
  <si>
    <t xml:space="preserve">B.39</t>
  </si>
  <si>
    <t xml:space="preserve">B.40</t>
  </si>
  <si>
    <t xml:space="preserve">E18</t>
  </si>
  <si>
    <t xml:space="preserve">B.41</t>
  </si>
  <si>
    <t xml:space="preserve">Stump Grinding</t>
  </si>
  <si>
    <t xml:space="preserve">CW 3010-R4, E19</t>
  </si>
  <si>
    <t xml:space="preserve">B.42</t>
  </si>
  <si>
    <t xml:space="preserve">Topsoil and Wood Mulch</t>
  </si>
  <si>
    <t xml:space="preserve">E20</t>
  </si>
  <si>
    <t xml:space="preserve">SUMMARY</t>
  </si>
  <si>
    <t xml:space="preserve">TOTAL BID PRICE (GST extra)                                                                              (in figures)                                             </t>
  </si>
</sst>
</file>

<file path=xl/styles.xml><?xml version="1.0" encoding="utf-8"?>
<styleSheet xmlns="http://schemas.openxmlformats.org/spreadsheetml/2006/main">
  <numFmts count="26">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_-* #,##0.00_-;\-* #,##0.00_-;_-* \-??_-;_-@_-"/>
    <numFmt numFmtId="171" formatCode="_-\$* #,##0.00_-;&quot;-$&quot;* #,##0.00_-;_-\$* \-??_-;_-@_-"/>
    <numFmt numFmtId="172" formatCode="_(\$* #,##0.00_);_(\$* \(#,##0.00\);_(\$* \-??_);_(@_)"/>
    <numFmt numFmtId="173" formatCode="0.00_)"/>
    <numFmt numFmtId="174" formatCode="0%"/>
    <numFmt numFmtId="175" formatCode="#\ ###\ ##0.00;;;@"/>
    <numFmt numFmtId="176" formatCode="#\ ###\ ##0.00;;;"/>
    <numFmt numFmtId="177" formatCode="0;\-0;0;@"/>
    <numFmt numFmtId="178" formatCode="#\ ###\ ##0.00;;&quot;(in figures)                                 &quot;;@"/>
    <numFmt numFmtId="179" formatCode="&quot;Subtotal: &quot;#\ ###\ ##0.00;;&quot;Subtotal: Nil&quot;;@"/>
    <numFmt numFmtId="180" formatCode="0;0;[RED]&quot;###&quot;;@"/>
    <numFmt numFmtId="181" formatCode="General"/>
    <numFmt numFmtId="182" formatCode="\$#,##0.00"/>
    <numFmt numFmtId="183" formatCode="0.000"/>
    <numFmt numFmtId="184" formatCode="#,##0.00"/>
    <numFmt numFmtId="185" formatCode="0"/>
    <numFmt numFmtId="186" formatCode="0.00%"/>
    <numFmt numFmtId="187" formatCode="0.00E+00"/>
    <numFmt numFmtId="188" formatCode="\$#,##0.00_);&quot;($&quot;#,##0.00\)"/>
    <numFmt numFmtId="189" formatCode="0.00"/>
  </numFmts>
  <fonts count="57">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MS Sans Serif"/>
      <family val="2"/>
    </font>
    <font>
      <sz val="10"/>
      <name val="Arial"/>
      <family val="2"/>
    </font>
    <font>
      <sz val="7"/>
      <name val="Arial"/>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sz val="12"/>
      <name val="Arial"/>
      <family val="2"/>
    </font>
    <font>
      <b val="true"/>
      <u val="single"/>
      <sz val="16"/>
      <name val="Arial"/>
      <family val="2"/>
    </font>
    <font>
      <b val="true"/>
      <sz val="16"/>
      <name val="Arial"/>
      <family val="2"/>
    </font>
    <font>
      <b val="true"/>
      <u val="single"/>
      <sz val="14"/>
      <name val="Arial"/>
      <family val="2"/>
    </font>
    <font>
      <sz val="12"/>
      <color rgb="FF0066CC"/>
      <name val="Arial"/>
      <family val="2"/>
    </font>
    <font>
      <sz val="12"/>
      <color rgb="FFFF0000"/>
      <name val="Arial"/>
      <family val="2"/>
    </font>
    <font>
      <i val="true"/>
      <sz val="12"/>
      <name val="Arial"/>
      <family val="2"/>
    </font>
    <font>
      <b val="true"/>
      <sz val="14"/>
      <name val="Arial"/>
      <family val="2"/>
    </font>
    <font>
      <sz val="10"/>
      <color rgb="FF000000"/>
      <name val="MS Sans Serif"/>
      <family val="2"/>
    </font>
    <font>
      <sz val="12"/>
      <color rgb="FF000000"/>
      <name val="Arial"/>
      <family val="2"/>
    </font>
    <font>
      <b val="true"/>
      <i val="true"/>
      <sz val="12"/>
      <name val="Arial"/>
      <family val="2"/>
    </font>
    <font>
      <b val="true"/>
      <sz val="12"/>
      <color rgb="FF000000"/>
      <name val="Arial"/>
      <family val="2"/>
    </font>
    <font>
      <b val="true"/>
      <sz val="10"/>
      <color rgb="FF000000"/>
      <name val="MS Sans Serif"/>
      <family val="2"/>
    </font>
    <font>
      <strike val="true"/>
      <sz val="10"/>
      <color rgb="FF000000"/>
      <name val="MS Sans Serif"/>
      <family val="2"/>
    </font>
    <font>
      <strike val="true"/>
      <sz val="12"/>
      <color rgb="FF000000"/>
      <name val="Arial"/>
      <family val="2"/>
    </font>
    <font>
      <sz val="13.5"/>
      <color rgb="FF000000"/>
      <name val="MS Sans Serif"/>
      <family val="2"/>
    </font>
    <font>
      <sz val="8"/>
      <color rgb="FF000000"/>
      <name val="Tahoma"/>
      <family val="2"/>
    </font>
    <font>
      <b val="true"/>
      <sz val="6"/>
      <color rgb="FF000000"/>
      <name val="Arial"/>
      <family val="2"/>
    </font>
    <font>
      <sz val="6"/>
      <color rgb="FF000000"/>
      <name val="Arial"/>
      <family val="2"/>
    </font>
    <font>
      <b val="true"/>
      <i val="true"/>
      <u val="single"/>
      <sz val="12"/>
      <color rgb="FF000000"/>
      <name val="Arial"/>
      <family val="2"/>
    </font>
    <font>
      <b val="true"/>
      <u val="singl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style="thin"/>
      <right/>
      <top/>
      <bottom style="thin"/>
      <diagonal/>
    </border>
    <border diagonalUp="false" diagonalDown="false">
      <left style="thin"/>
      <right style="thin"/>
      <top style="double"/>
      <bottom style="double"/>
      <diagonal/>
    </border>
    <border diagonalUp="false" diagonalDown="false">
      <left/>
      <right style="thin"/>
      <top style="double"/>
      <bottom style="thin"/>
      <diagonal/>
    </border>
  </borders>
  <cellStyleXfs count="2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right" vertical="top" textRotation="0" wrapText="false" indent="0" shrinkToFit="false"/>
      <protection locked="true" hidden="false"/>
    </xf>
    <xf numFmtId="164" fontId="8" fillId="0" borderId="1" applyFont="true" applyBorder="true" applyAlignment="true" applyProtection="true">
      <alignment horizontal="right" vertical="top" textRotation="0" wrapText="false" indent="0" shrinkToFit="false"/>
      <protection locked="true" hidden="false"/>
    </xf>
    <xf numFmtId="164" fontId="8" fillId="0" borderId="1" applyFont="true" applyBorder="true" applyAlignment="true" applyProtection="true">
      <alignment horizontal="right" vertical="top" textRotation="0" wrapText="false" indent="0" shrinkToFit="false"/>
      <protection locked="true" hidden="false"/>
    </xf>
    <xf numFmtId="164" fontId="8" fillId="0" borderId="1" applyFont="true" applyBorder="true" applyAlignment="true" applyProtection="true">
      <alignment horizontal="right" vertical="top" textRotation="0" wrapText="false" indent="0" shrinkToFit="false"/>
      <protection locked="true" hidden="false"/>
    </xf>
    <xf numFmtId="164" fontId="8" fillId="0" borderId="1" applyFont="true" applyBorder="true" applyAlignment="true" applyProtection="true">
      <alignment horizontal="right" vertical="top" textRotation="0" wrapText="false" indent="0" shrinkToFit="false"/>
      <protection locked="true" hidden="false"/>
    </xf>
    <xf numFmtId="165" fontId="8" fillId="0" borderId="2" applyFont="true" applyBorder="true" applyAlignment="true" applyProtection="true">
      <alignment horizontal="right" vertical="top" textRotation="0" wrapText="false" indent="0" shrinkToFit="false"/>
      <protection locked="true" hidden="false"/>
    </xf>
    <xf numFmtId="165" fontId="8" fillId="0" borderId="2" applyFont="true" applyBorder="true" applyAlignment="true" applyProtection="true">
      <alignment horizontal="right" vertical="top" textRotation="0" wrapText="false" indent="0" shrinkToFit="false"/>
      <protection locked="true" hidden="false"/>
    </xf>
    <xf numFmtId="165" fontId="8" fillId="0" borderId="2" applyFont="true" applyBorder="true" applyAlignment="true" applyProtection="true">
      <alignment horizontal="right" vertical="top" textRotation="0" wrapText="false" indent="0" shrinkToFit="false"/>
      <protection locked="true" hidden="false"/>
    </xf>
    <xf numFmtId="164" fontId="8" fillId="0" borderId="1" applyFont="true" applyBorder="true" applyAlignment="true" applyProtection="true">
      <alignment horizontal="center" vertical="top" textRotation="0" wrapText="true" indent="0" shrinkToFit="false"/>
      <protection locked="true" hidden="false"/>
    </xf>
    <xf numFmtId="164" fontId="8" fillId="0" borderId="1" applyFont="true" applyBorder="true" applyAlignment="true" applyProtection="true">
      <alignment horizontal="center" vertical="top" textRotation="0" wrapText="true" indent="0" shrinkToFit="false"/>
      <protection locked="true" hidden="false"/>
    </xf>
    <xf numFmtId="164" fontId="8" fillId="0" borderId="1" applyFont="true" applyBorder="true" applyAlignment="true" applyProtection="true">
      <alignment horizontal="center" vertical="top" textRotation="0" wrapText="true" indent="0" shrinkToFit="false"/>
      <protection locked="true" hidden="false"/>
    </xf>
    <xf numFmtId="164" fontId="8" fillId="0" borderId="1" applyFont="true" applyBorder="true" applyAlignment="true" applyProtection="true">
      <alignment horizontal="center" vertical="top" textRotation="0" wrapText="true" indent="0" shrinkToFit="false"/>
      <protection locked="true" hidden="false"/>
    </xf>
    <xf numFmtId="164" fontId="9" fillId="0" borderId="3" applyFont="true" applyBorder="true" applyAlignment="true" applyProtection="true">
      <alignment horizontal="center" vertical="center" textRotation="0" wrapText="true" indent="0" shrinkToFit="false"/>
      <protection locked="true" hidden="false"/>
    </xf>
    <xf numFmtId="164" fontId="9" fillId="0" borderId="3" applyFont="true" applyBorder="true" applyAlignment="true" applyProtection="true">
      <alignment horizontal="center" vertical="center" textRotation="0" wrapText="true" indent="0" shrinkToFit="false"/>
      <protection locked="true" hidden="false"/>
    </xf>
    <xf numFmtId="164" fontId="9" fillId="0" borderId="3"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left" vertical="top" textRotation="0" wrapText="true" indent="0" shrinkToFit="false"/>
      <protection locked="true" hidden="false"/>
    </xf>
    <xf numFmtId="164" fontId="8" fillId="0" borderId="1" applyFont="true" applyBorder="true" applyAlignment="true" applyProtection="true">
      <alignment horizontal="left" vertical="top" textRotation="0" wrapText="true" indent="0" shrinkToFit="false"/>
      <protection locked="true" hidden="false"/>
    </xf>
    <xf numFmtId="164" fontId="8" fillId="0" borderId="1" applyFont="true" applyBorder="true" applyAlignment="true" applyProtection="true">
      <alignment horizontal="left" vertical="top" textRotation="0" wrapText="true" indent="0" shrinkToFit="false"/>
      <protection locked="true" hidden="false"/>
    </xf>
    <xf numFmtId="164" fontId="8" fillId="0" borderId="1" applyFont="true" applyBorder="true" applyAlignment="true" applyProtection="true">
      <alignment horizontal="left" vertical="top" textRotation="0" wrapText="true" indent="0" shrinkToFit="false"/>
      <protection locked="true" hidden="false"/>
    </xf>
    <xf numFmtId="164" fontId="10" fillId="0" borderId="1" applyFont="true" applyBorder="true" applyAlignment="true" applyProtection="true">
      <alignment horizontal="left" vertical="top" textRotation="0" wrapText="true" indent="0" shrinkToFit="false"/>
      <protection locked="true" hidden="false"/>
    </xf>
    <xf numFmtId="164" fontId="10" fillId="0" borderId="1" applyFont="true" applyBorder="true" applyAlignment="true" applyProtection="true">
      <alignment horizontal="left" vertical="top" textRotation="0" wrapText="true" indent="0" shrinkToFit="false"/>
      <protection locked="true" hidden="false"/>
    </xf>
    <xf numFmtId="164" fontId="10" fillId="0" borderId="1" applyFont="true" applyBorder="true" applyAlignment="true" applyProtection="true">
      <alignment horizontal="left" vertical="top" textRotation="0" wrapText="true" indent="0" shrinkToFit="false"/>
      <protection locked="true" hidden="false"/>
    </xf>
    <xf numFmtId="164" fontId="10" fillId="0" borderId="1" applyFont="true" applyBorder="true" applyAlignment="true" applyProtection="true">
      <alignment horizontal="left" vertical="top" textRotation="0" wrapText="true" indent="0" shrinkToFit="false"/>
      <protection locked="true" hidden="false"/>
    </xf>
    <xf numFmtId="166" fontId="11" fillId="0" borderId="4" applyFont="true" applyBorder="true" applyAlignment="true" applyProtection="true">
      <alignment horizontal="center" vertical="bottom" textRotation="0" wrapText="true" indent="0" shrinkToFit="false"/>
      <protection locked="true" hidden="false"/>
    </xf>
    <xf numFmtId="166" fontId="11" fillId="0" borderId="4" applyFont="true" applyBorder="true" applyAlignment="true" applyProtection="true">
      <alignment horizontal="center" vertical="bottom" textRotation="0" wrapText="true" indent="0" shrinkToFit="false"/>
      <protection locked="true" hidden="false"/>
    </xf>
    <xf numFmtId="166" fontId="11" fillId="0" borderId="4" applyFont="true" applyBorder="true" applyAlignment="true" applyProtection="true">
      <alignment horizontal="center" vertical="bottom" textRotation="0" wrapText="true" indent="0" shrinkToFit="false"/>
      <protection locked="true" hidden="false"/>
    </xf>
    <xf numFmtId="166" fontId="8" fillId="0" borderId="1" applyFont="true" applyBorder="true" applyAlignment="true" applyProtection="true">
      <alignment horizontal="center" vertical="top" textRotation="0" wrapText="true" indent="0" shrinkToFit="false"/>
      <protection locked="true" hidden="false"/>
    </xf>
    <xf numFmtId="166" fontId="8" fillId="0" borderId="1" applyFont="true" applyBorder="true" applyAlignment="true" applyProtection="true">
      <alignment horizontal="center" vertical="top" textRotation="0" wrapText="true" indent="0" shrinkToFit="false"/>
      <protection locked="true" hidden="false"/>
    </xf>
    <xf numFmtId="166" fontId="8" fillId="0" borderId="1" applyFont="true" applyBorder="true" applyAlignment="true" applyProtection="true">
      <alignment horizontal="center" vertical="top" textRotation="0" wrapText="true" indent="0" shrinkToFit="false"/>
      <protection locked="true" hidden="false"/>
    </xf>
    <xf numFmtId="166" fontId="8" fillId="0" borderId="1" applyFont="true" applyBorder="true" applyAlignment="true" applyProtection="true">
      <alignment horizontal="center" vertical="top" textRotation="0" wrapText="true" indent="0" shrinkToFit="false"/>
      <protection locked="true" hidden="false"/>
    </xf>
    <xf numFmtId="164" fontId="8" fillId="0" borderId="1" applyFont="true" applyBorder="true" applyAlignment="true" applyProtection="true">
      <alignment horizontal="center" vertical="bottom" textRotation="0" wrapText="true" indent="0" shrinkToFit="false"/>
      <protection locked="true" hidden="false"/>
    </xf>
    <xf numFmtId="164" fontId="8" fillId="0" borderId="1" applyFont="true" applyBorder="true" applyAlignment="true" applyProtection="true">
      <alignment horizontal="center" vertical="bottom" textRotation="0" wrapText="true" indent="0" shrinkToFit="false"/>
      <protection locked="true" hidden="false"/>
    </xf>
    <xf numFmtId="164" fontId="8" fillId="0" borderId="1" applyFont="true" applyBorder="true" applyAlignment="true" applyProtection="true">
      <alignment horizontal="center" vertical="bottom" textRotation="0" wrapText="true" indent="0" shrinkToFit="false"/>
      <protection locked="true" hidden="false"/>
    </xf>
    <xf numFmtId="164" fontId="8" fillId="0" borderId="1" applyFont="true" applyBorder="true" applyAlignment="true" applyProtection="true">
      <alignment horizontal="center" vertical="bottom" textRotation="0" wrapText="tru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right" vertical="bottom" textRotation="0" wrapText="false" indent="0" shrinkToFit="false"/>
      <protection locked="false" hidden="false"/>
    </xf>
    <xf numFmtId="168" fontId="8" fillId="0" borderId="1" applyFont="true" applyBorder="true" applyAlignment="true" applyProtection="true">
      <alignment horizontal="right" vertical="bottom" textRotation="0" wrapText="false" indent="0" shrinkToFit="false"/>
      <protection locked="false" hidden="false"/>
    </xf>
    <xf numFmtId="168" fontId="8" fillId="0" borderId="1" applyFont="true" applyBorder="true" applyAlignment="true" applyProtection="true">
      <alignment horizontal="right" vertical="bottom" textRotation="0" wrapText="false" indent="0" shrinkToFit="false"/>
      <protection locked="false" hidden="false"/>
    </xf>
    <xf numFmtId="168" fontId="8" fillId="0" borderId="1" applyFont="true" applyBorder="true" applyAlignment="true" applyProtection="true">
      <alignment horizontal="right" vertical="bottom" textRotation="0" wrapText="false" indent="0" shrinkToFit="false"/>
      <protection locked="false" hidden="false"/>
    </xf>
    <xf numFmtId="169" fontId="8" fillId="0" borderId="1" applyFont="true" applyBorder="true" applyAlignment="true" applyProtection="true">
      <alignment horizontal="right" vertical="bottom" textRotation="0" wrapText="false" indent="0" shrinkToFit="false"/>
      <protection locked="false" hidden="false"/>
    </xf>
    <xf numFmtId="169" fontId="8" fillId="0" borderId="1" applyFont="true" applyBorder="true" applyAlignment="true" applyProtection="true">
      <alignment horizontal="right" vertical="bottom" textRotation="0" wrapText="false" indent="0" shrinkToFit="false"/>
      <protection locked="false" hidden="false"/>
    </xf>
    <xf numFmtId="169" fontId="8" fillId="0" borderId="1" applyFont="true" applyBorder="true" applyAlignment="true" applyProtection="true">
      <alignment horizontal="right" vertical="bottom" textRotation="0" wrapText="false" indent="0" shrinkToFit="false"/>
      <protection locked="false" hidden="false"/>
    </xf>
    <xf numFmtId="169" fontId="8" fillId="0" borderId="1" applyFont="true" applyBorder="true" applyAlignment="true" applyProtection="true">
      <alignment horizontal="right" vertical="bottom" textRotation="0" wrapText="false" indent="0" shrinkToFit="false"/>
      <protection locked="false" hidden="false"/>
    </xf>
    <xf numFmtId="169" fontId="8" fillId="0" borderId="1" applyFont="true" applyBorder="true" applyAlignment="true" applyProtection="true">
      <alignment horizontal="general" vertical="bottom" textRotation="0" wrapText="false" indent="0" shrinkToFit="false"/>
      <protection locked="true" hidden="false"/>
    </xf>
    <xf numFmtId="169" fontId="8" fillId="0" borderId="1" applyFont="true" applyBorder="true" applyAlignment="true" applyProtection="true">
      <alignment horizontal="general" vertical="bottom" textRotation="0" wrapText="false" indent="0" shrinkToFit="false"/>
      <protection locked="true" hidden="false"/>
    </xf>
    <xf numFmtId="169" fontId="8" fillId="0" borderId="1" applyFont="true" applyBorder="true" applyAlignment="true" applyProtection="true">
      <alignment horizontal="general" vertical="bottom" textRotation="0" wrapText="false" indent="0" shrinkToFit="false"/>
      <protection locked="true" hidden="false"/>
    </xf>
    <xf numFmtId="169" fontId="8" fillId="0" borderId="1" applyFont="true" applyBorder="true" applyAlignment="true" applyProtection="true">
      <alignment horizontal="general" vertical="bottom" textRotation="0" wrapText="false" indent="0" shrinkToFit="false"/>
      <protection locked="true" hidden="false"/>
    </xf>
    <xf numFmtId="169" fontId="8" fillId="0" borderId="3" applyFont="true" applyBorder="true" applyAlignment="true" applyProtection="true">
      <alignment horizontal="right" vertical="bottom" textRotation="0" wrapText="false" indent="0" shrinkToFit="false"/>
      <protection locked="true" hidden="false"/>
    </xf>
    <xf numFmtId="169" fontId="8" fillId="0" borderId="3" applyFont="true" applyBorder="true" applyAlignment="true" applyProtection="true">
      <alignment horizontal="right" vertical="bottom" textRotation="0" wrapText="false" indent="0" shrinkToFit="false"/>
      <protection locked="true" hidden="false"/>
    </xf>
    <xf numFmtId="169" fontId="8" fillId="0" borderId="3" applyFont="true" applyBorder="true" applyAlignment="true" applyProtection="true">
      <alignment horizontal="right" vertical="bottom" textRotation="0" wrapText="false" indent="0" shrinkToFit="false"/>
      <protection locked="true" hidden="false"/>
    </xf>
    <xf numFmtId="164" fontId="12" fillId="20" borderId="5" applyFont="true" applyBorder="true" applyAlignment="false" applyProtection="false"/>
    <xf numFmtId="164" fontId="13" fillId="21" borderId="6" applyFont="true" applyBorder="true" applyAlignment="false" applyProtection="false"/>
    <xf numFmtId="170" fontId="0" fillId="0" borderId="0" applyFont="true" applyBorder="false" applyAlignment="false" applyProtection="false"/>
    <xf numFmtId="164" fontId="14" fillId="0" borderId="1" applyFont="true" applyBorder="true" applyAlignment="true" applyProtection="true">
      <alignment horizontal="left" vertical="top" textRotation="0" wrapText="false" indent="0" shrinkToFit="false"/>
      <protection locked="true" hidden="false"/>
    </xf>
    <xf numFmtId="164" fontId="14" fillId="0" borderId="1" applyFont="true" applyBorder="true" applyAlignment="true" applyProtection="true">
      <alignment horizontal="left" vertical="top" textRotation="0" wrapText="false" indent="0" shrinkToFit="false"/>
      <protection locked="true" hidden="false"/>
    </xf>
    <xf numFmtId="164" fontId="14" fillId="0" borderId="1" applyFont="true" applyBorder="true" applyAlignment="true" applyProtection="true">
      <alignment horizontal="left" vertical="top" textRotation="0" wrapText="false" indent="0" shrinkToFit="false"/>
      <protection locked="true" hidden="false"/>
    </xf>
    <xf numFmtId="164" fontId="14" fillId="0" borderId="1" applyFont="true" applyBorder="true" applyAlignment="true" applyProtection="true">
      <alignment horizontal="left" vertical="top"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7" borderId="5" applyFont="true" applyBorder="true" applyAlignment="false" applyProtection="false"/>
    <xf numFmtId="164" fontId="21" fillId="0" borderId="10" applyFont="true" applyBorder="true" applyAlignment="false" applyProtection="false"/>
    <xf numFmtId="164" fontId="22" fillId="22" borderId="0" applyFont="true" applyBorder="false" applyAlignment="false" applyProtection="false"/>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73" fontId="26" fillId="0"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20" borderId="12" applyFont="true" applyBorder="true" applyAlignment="false" applyProtection="false"/>
    <xf numFmtId="174" fontId="0" fillId="0" borderId="0" applyFont="true" applyBorder="false" applyAlignment="false" applyProtection="false"/>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false" applyAlignment="false" applyProtection="false"/>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75" fontId="31" fillId="0" borderId="0" applyFont="true" applyBorder="true" applyAlignment="true" applyProtection="true">
      <alignment horizontal="center" vertical="center" textRotation="0" wrapText="false" indent="0" shrinkToFit="false"/>
      <protection locked="true" hidden="false"/>
    </xf>
    <xf numFmtId="175" fontId="31" fillId="0" borderId="0" applyFont="true" applyBorder="true" applyAlignment="true" applyProtection="true">
      <alignment horizontal="center" vertical="center" textRotation="0" wrapText="false" indent="0" shrinkToFit="false"/>
      <protection locked="true" hidden="false"/>
    </xf>
    <xf numFmtId="175" fontId="31" fillId="0" borderId="0" applyFont="true" applyBorder="true" applyAlignment="true" applyProtection="true">
      <alignment horizontal="center" vertical="center" textRotation="0" wrapText="false" indent="0" shrinkToFit="false"/>
      <protection locked="true" hidden="false"/>
    </xf>
    <xf numFmtId="176" fontId="31" fillId="0" borderId="0" applyFont="true" applyBorder="true" applyAlignment="true" applyProtection="true">
      <alignment horizontal="center" vertical="center" textRotation="0" wrapText="false" indent="0" shrinkToFit="false"/>
      <protection locked="true" hidden="false"/>
    </xf>
    <xf numFmtId="176" fontId="31" fillId="0" borderId="0" applyFont="true" applyBorder="true" applyAlignment="true" applyProtection="true">
      <alignment horizontal="center" vertical="center" textRotation="0" wrapText="false" indent="0" shrinkToFit="false"/>
      <protection locked="true" hidden="false"/>
    </xf>
    <xf numFmtId="176" fontId="31" fillId="0"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7" fontId="32" fillId="0" borderId="0" applyFont="true" applyBorder="true" applyAlignment="true" applyProtection="true">
      <alignment horizontal="left" vertical="bottom" textRotation="0" wrapText="false" indent="0" shrinkToFit="false"/>
      <protection locked="true" hidden="false"/>
    </xf>
    <xf numFmtId="177" fontId="32" fillId="0" borderId="0" applyFont="true" applyBorder="true" applyAlignment="true" applyProtection="true">
      <alignment horizontal="left" vertical="bottom" textRotation="0" wrapText="false" indent="0" shrinkToFit="false"/>
      <protection locked="true" hidden="false"/>
    </xf>
    <xf numFmtId="177" fontId="32" fillId="0" borderId="0" applyFont="true" applyBorder="true" applyAlignment="true" applyProtection="true">
      <alignment horizontal="left" vertical="bottom" textRotation="0" wrapText="false" indent="0" shrinkToFit="false"/>
      <protection locked="true" hidden="false"/>
    </xf>
    <xf numFmtId="178" fontId="33" fillId="0" borderId="0" applyFont="true" applyBorder="true" applyAlignment="true" applyProtection="true">
      <alignment horizontal="right" vertical="bottom" textRotation="0" wrapText="false" indent="0" shrinkToFit="false"/>
      <protection locked="true" hidden="false"/>
    </xf>
    <xf numFmtId="178" fontId="33" fillId="0" borderId="0" applyFont="true" applyBorder="true" applyAlignment="true" applyProtection="true">
      <alignment horizontal="right" vertical="bottom" textRotation="0" wrapText="false" indent="0" shrinkToFit="false"/>
      <protection locked="true" hidden="false"/>
    </xf>
    <xf numFmtId="178" fontId="33" fillId="0" borderId="0" applyFont="true" applyBorder="true" applyAlignment="true" applyProtection="true">
      <alignment horizontal="right"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false" indent="0" shrinkToFit="false"/>
      <protection locked="true" hidden="false"/>
    </xf>
    <xf numFmtId="164" fontId="34" fillId="0" borderId="14" applyFont="true" applyBorder="true" applyAlignment="false" applyProtection="false"/>
    <xf numFmtId="164" fontId="35"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3" borderId="0" xfId="233" applyFont="false" applyBorder="false" applyAlignment="true" applyProtection="false">
      <alignment horizontal="general" vertical="top" textRotation="0" wrapText="true" indent="0" shrinkToFit="false"/>
      <protection locked="true" hidden="false"/>
    </xf>
    <xf numFmtId="164" fontId="36" fillId="23" borderId="0" xfId="233" applyFont="true" applyBorder="false" applyAlignment="true" applyProtection="false">
      <alignment horizontal="center" vertical="bottom" textRotation="0" wrapText="true" indent="0" shrinkToFit="false"/>
      <protection locked="true" hidden="false"/>
    </xf>
    <xf numFmtId="164" fontId="23" fillId="23" borderId="0" xfId="233" applyFont="false" applyBorder="false" applyAlignment="false" applyProtection="false">
      <alignment horizontal="general" vertical="bottom" textRotation="0" wrapText="false" indent="0" shrinkToFit="false"/>
      <protection locked="true" hidden="false"/>
    </xf>
    <xf numFmtId="164" fontId="37" fillId="23" borderId="0" xfId="233" applyFont="true" applyBorder="false" applyAlignment="true" applyProtection="false">
      <alignment horizontal="center" vertical="top" textRotation="0" wrapText="true" indent="0" shrinkToFit="false"/>
      <protection locked="true" hidden="false"/>
    </xf>
    <xf numFmtId="164" fontId="38" fillId="23" borderId="0" xfId="233" applyFont="true" applyBorder="false" applyAlignment="true" applyProtection="false">
      <alignment horizontal="center" vertical="bottom" textRotation="0" wrapText="true" indent="0" shrinkToFit="false"/>
      <protection locked="true" hidden="false"/>
    </xf>
    <xf numFmtId="164" fontId="23" fillId="23" borderId="0" xfId="233" applyFont="true" applyBorder="false" applyAlignment="true" applyProtection="false">
      <alignment horizontal="left" vertical="top" textRotation="0" wrapText="true" indent="0" shrinkToFit="false"/>
      <protection locked="true" hidden="false"/>
    </xf>
    <xf numFmtId="164" fontId="36" fillId="23" borderId="0" xfId="233" applyFont="true" applyBorder="false" applyAlignment="true" applyProtection="false">
      <alignment horizontal="center" vertical="top" textRotation="0" wrapText="true" indent="0" shrinkToFit="false"/>
      <protection locked="true" hidden="false"/>
    </xf>
    <xf numFmtId="164" fontId="39" fillId="23" borderId="0" xfId="233" applyFont="true" applyBorder="false" applyAlignment="true" applyProtection="false">
      <alignment horizontal="general" vertical="top" textRotation="0" wrapText="true" indent="0" shrinkToFit="false"/>
      <protection locked="true" hidden="false"/>
    </xf>
    <xf numFmtId="164" fontId="23" fillId="23" borderId="0" xfId="233" applyFont="true" applyBorder="false" applyAlignment="true" applyProtection="false">
      <alignment horizontal="general" vertical="top" textRotation="0" wrapText="true" indent="0" shrinkToFit="false"/>
      <protection locked="true" hidden="false"/>
    </xf>
    <xf numFmtId="164" fontId="36" fillId="0" borderId="0" xfId="233" applyFont="true" applyBorder="false" applyAlignment="true" applyProtection="false">
      <alignment horizontal="center" vertical="top" textRotation="0" wrapText="true" indent="0" shrinkToFit="false"/>
      <protection locked="true" hidden="false"/>
    </xf>
    <xf numFmtId="164" fontId="36" fillId="23" borderId="0" xfId="233" applyFont="true" applyBorder="false" applyAlignment="false" applyProtection="false">
      <alignment horizontal="general" vertical="bottom" textRotation="0" wrapText="false" indent="0" shrinkToFit="false"/>
      <protection locked="true" hidden="false"/>
    </xf>
    <xf numFmtId="164" fontId="43" fillId="23" borderId="0" xfId="233" applyFont="true" applyBorder="false" applyAlignment="true" applyProtection="false">
      <alignment horizontal="general" vertical="top" textRotation="0" wrapText="true" indent="0" shrinkToFit="false"/>
      <protection locked="true" hidden="false"/>
    </xf>
    <xf numFmtId="164" fontId="40" fillId="23" borderId="0" xfId="233" applyFont="true" applyBorder="false" applyAlignment="true" applyProtection="false">
      <alignment horizontal="general" vertical="top" textRotation="0" wrapText="tru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center" vertical="top" textRotation="0" wrapText="false" indent="0" shrinkToFit="false"/>
      <protection locked="true" hidden="false"/>
    </xf>
    <xf numFmtId="164" fontId="45" fillId="23" borderId="15" xfId="0" applyFont="true" applyBorder="true" applyAlignment="true" applyProtection="true">
      <alignment horizontal="center" vertical="bottom" textRotation="0" wrapText="true" indent="0" shrinkToFit="false"/>
      <protection locked="true" hidden="false"/>
    </xf>
    <xf numFmtId="164" fontId="45" fillId="0" borderId="15" xfId="0" applyFont="true" applyBorder="true" applyAlignment="true" applyProtection="true">
      <alignment horizontal="center" vertical="bottom" textRotation="0" wrapText="true" indent="0" shrinkToFit="false"/>
      <protection locked="true" hidden="false"/>
    </xf>
    <xf numFmtId="164" fontId="45" fillId="0" borderId="15" xfId="0" applyFont="true" applyBorder="true" applyAlignment="true" applyProtection="true">
      <alignment horizontal="center" vertical="top" textRotation="0" wrapText="true" indent="0" shrinkToFit="false"/>
      <protection locked="tru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64" fontId="46" fillId="25" borderId="0" xfId="234" applyFont="true" applyBorder="false" applyAlignment="true" applyProtection="false">
      <alignment horizontal="general" vertical="bottom" textRotation="0" wrapText="true" indent="0" shrinkToFit="false"/>
      <protection locked="true" hidden="false"/>
    </xf>
    <xf numFmtId="164" fontId="46" fillId="25" borderId="0" xfId="0" applyFont="true" applyBorder="true" applyAlignment="true" applyProtection="true">
      <alignment horizontal="center" vertical="bottom" textRotation="0" wrapText="false" indent="0" shrinkToFit="false"/>
      <protection locked="true" hidden="false"/>
    </xf>
    <xf numFmtId="164" fontId="46" fillId="25" borderId="0" xfId="0" applyFont="true" applyBorder="false" applyAlignment="true" applyProtection="true">
      <alignment horizontal="center" vertical="bottom" textRotation="0" wrapText="false" indent="0" shrinkToFit="false"/>
      <protection locked="true" hidden="false"/>
    </xf>
    <xf numFmtId="179" fontId="47" fillId="23" borderId="16" xfId="0" applyFont="true" applyBorder="true" applyAlignment="true" applyProtection="true">
      <alignment horizontal="center" vertical="bottom" textRotation="0" wrapText="false" indent="0" shrinkToFit="false"/>
      <protection locked="true" hidden="false"/>
    </xf>
    <xf numFmtId="180" fontId="47" fillId="0" borderId="16" xfId="0" applyFont="true" applyBorder="true" applyAlignment="true" applyProtection="true">
      <alignment horizontal="center" vertical="center" textRotation="0" wrapText="true" indent="0" shrinkToFit="false"/>
      <protection locked="true" hidden="false"/>
    </xf>
    <xf numFmtId="166" fontId="47" fillId="0" borderId="16" xfId="0" applyFont="true" applyBorder="true" applyAlignment="true" applyProtection="true">
      <alignment horizontal="general" vertical="center" textRotation="0" wrapText="true" indent="0" shrinkToFit="false"/>
      <protection locked="true" hidden="false"/>
    </xf>
    <xf numFmtId="166" fontId="45" fillId="0" borderId="16" xfId="0" applyFont="true" applyBorder="tru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general" vertical="center" textRotation="0" wrapText="false" indent="0" shrinkToFit="false"/>
      <protection locked="true" hidden="false"/>
    </xf>
    <xf numFmtId="169" fontId="45" fillId="0" borderId="16" xfId="0" applyFont="true" applyBorder="true" applyAlignment="true" applyProtection="true">
      <alignment horizontal="center" vertical="bottom" textRotation="0" wrapText="fals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4" fillId="23" borderId="1" xfId="0" applyFont="true" applyBorder="true" applyAlignment="false" applyProtection="false">
      <alignment horizontal="general" vertical="bottom"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2" fontId="23" fillId="23" borderId="0" xfId="0" applyFont="true" applyBorder="true" applyAlignment="true" applyProtection="true">
      <alignment horizontal="general" vertical="center" textRotation="0" wrapText="false" indent="0" shrinkToFit="false"/>
      <protection locked="true" hidden="false"/>
    </xf>
    <xf numFmtId="166" fontId="23" fillId="23" borderId="0"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false" applyAlignment="true" applyProtection="true">
      <alignment horizontal="center" vertical="center" textRotation="0" wrapText="false" indent="0" shrinkToFit="false"/>
      <protection locked="true" hidden="false"/>
    </xf>
    <xf numFmtId="179" fontId="45" fillId="23" borderId="1" xfId="0" applyFont="true" applyBorder="true" applyAlignment="true" applyProtection="true">
      <alignment horizontal="center" vertical="top" textRotation="0" wrapText="false" indent="0" shrinkToFit="false"/>
      <protection locked="true" hidden="false"/>
    </xf>
    <xf numFmtId="180" fontId="45" fillId="0" borderId="1" xfId="0" applyFont="true" applyBorder="true" applyAlignment="true" applyProtection="true">
      <alignment horizontal="left" vertical="top" textRotation="0" wrapText="true" indent="0" shrinkToFit="false"/>
      <protection locked="true" hidden="false"/>
    </xf>
    <xf numFmtId="166" fontId="45" fillId="0" borderId="17" xfId="0" applyFont="true" applyBorder="true" applyAlignment="true" applyProtection="true">
      <alignment horizontal="left" vertical="top" textRotation="0" wrapText="true" indent="0" shrinkToFit="false"/>
      <protection locked="true" hidden="false"/>
    </xf>
    <xf numFmtId="166" fontId="45" fillId="0" borderId="1" xfId="0" applyFont="true" applyBorder="true" applyAlignment="true" applyProtection="true">
      <alignment horizontal="center" vertical="top" textRotation="0" wrapText="true" indent="0" shrinkToFit="false"/>
      <protection locked="true" hidden="false"/>
    </xf>
    <xf numFmtId="166" fontId="45" fillId="0" borderId="1" xfId="0" applyFont="true" applyBorder="true" applyAlignment="true" applyProtection="true">
      <alignment horizontal="center" vertical="top" textRotation="0" wrapText="false" indent="0" shrinkToFit="false"/>
      <protection locked="true" hidden="false"/>
    </xf>
    <xf numFmtId="183" fontId="45" fillId="0" borderId="1" xfId="0" applyFont="true" applyBorder="true" applyAlignment="true" applyProtection="true">
      <alignment horizontal="right" vertical="top" textRotation="0" wrapText="false" indent="0" shrinkToFit="false"/>
      <protection locked="true" hidden="false"/>
    </xf>
    <xf numFmtId="182" fontId="45" fillId="0" borderId="1" xfId="0" applyFont="true" applyBorder="true" applyAlignment="true" applyProtection="true">
      <alignment horizontal="general" vertical="top" textRotation="0" wrapText="false" indent="0" shrinkToFit="false"/>
      <protection locked="false" hidden="false"/>
    </xf>
    <xf numFmtId="182" fontId="45" fillId="0" borderId="1" xfId="0" applyFont="true" applyBorder="true" applyAlignment="true" applyProtection="true">
      <alignment horizontal="general" vertical="top" textRotation="0" wrapText="false" indent="0" shrinkToFit="false"/>
      <protection locked="true" hidden="false"/>
    </xf>
    <xf numFmtId="184" fontId="45" fillId="23" borderId="1" xfId="0" applyFont="true" applyBorder="true" applyAlignment="true" applyProtection="true">
      <alignment horizontal="center" vertical="top" textRotation="0" wrapText="true" indent="0" shrinkToFit="false"/>
      <protection locked="true" hidden="false"/>
    </xf>
    <xf numFmtId="166" fontId="45" fillId="0" borderId="1" xfId="0" applyFont="true" applyBorder="true" applyAlignment="true" applyProtection="true">
      <alignment horizontal="left" vertical="top" textRotation="0" wrapText="true" indent="0" shrinkToFit="false"/>
      <protection locked="true" hidden="false"/>
    </xf>
    <xf numFmtId="166" fontId="23" fillId="23" borderId="1" xfId="0" applyFont="true" applyBorder="true" applyAlignment="true" applyProtection="true">
      <alignment horizontal="center" vertical="top" textRotation="0" wrapText="true" indent="0" shrinkToFit="false"/>
      <protection locked="true" hidden="false"/>
    </xf>
    <xf numFmtId="164" fontId="45" fillId="0" borderId="1" xfId="0" applyFont="true" applyBorder="true" applyAlignment="true" applyProtection="true">
      <alignment horizontal="center" vertical="top" textRotation="0" wrapText="true" indent="0" shrinkToFit="false"/>
      <protection locked="true" hidden="false"/>
    </xf>
    <xf numFmtId="185" fontId="45" fillId="0" borderId="1" xfId="0" applyFont="true" applyBorder="true" applyAlignment="true" applyProtection="true">
      <alignment horizontal="right" vertical="top" textRotation="0" wrapText="false" indent="0" shrinkToFit="false"/>
      <protection locked="true" hidden="false"/>
    </xf>
    <xf numFmtId="164" fontId="44" fillId="0" borderId="1" xfId="0" applyFont="true" applyBorder="true" applyAlignment="true" applyProtection="false">
      <alignment horizontal="general" vertical="top" textRotation="0" wrapText="true" indent="0" shrinkToFit="true"/>
      <protection locked="true" hidden="false"/>
    </xf>
    <xf numFmtId="164" fontId="44" fillId="23" borderId="1" xfId="0" applyFont="true" applyBorder="tru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true">
      <alignment horizontal="general" vertical="center" textRotation="0" wrapText="false" indent="0" shrinkToFit="false"/>
      <protection locked="true" hidden="false"/>
    </xf>
    <xf numFmtId="180" fontId="45" fillId="0" borderId="1" xfId="0" applyFont="true" applyBorder="true" applyAlignment="true" applyProtection="true">
      <alignment horizontal="center" vertical="top" textRotation="0" wrapText="true" indent="0" shrinkToFit="false"/>
      <protection locked="true" hidden="false"/>
    </xf>
    <xf numFmtId="184" fontId="45" fillId="0" borderId="1" xfId="0" applyFont="true" applyBorder="true" applyAlignment="true" applyProtection="true">
      <alignment horizontal="center"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true">
      <alignment horizontal="center" vertical="top" textRotation="0" wrapText="true" indent="0" shrinkToFit="false"/>
      <protection locked="true" hidden="false"/>
    </xf>
    <xf numFmtId="185" fontId="45" fillId="0" borderId="18" xfId="0" applyFont="true" applyBorder="true" applyAlignment="true" applyProtection="true">
      <alignment horizontal="right" vertical="top" textRotation="0" wrapText="false" indent="0" shrinkToFit="false"/>
      <protection locked="true" hidden="false"/>
    </xf>
    <xf numFmtId="184" fontId="45" fillId="23" borderId="2" xfId="0" applyFont="true" applyBorder="true" applyAlignment="true" applyProtection="true">
      <alignment horizontal="center" vertical="top" textRotation="0" wrapText="false" indent="0" shrinkToFit="false"/>
      <protection locked="true" hidden="false"/>
    </xf>
    <xf numFmtId="166" fontId="45" fillId="0" borderId="2" xfId="0" applyFont="true" applyBorder="true" applyAlignment="true" applyProtection="true">
      <alignment horizontal="left" vertical="top" textRotation="0" wrapText="true" indent="0" shrinkToFit="false"/>
      <protection locked="true" hidden="false"/>
    </xf>
    <xf numFmtId="166" fontId="45" fillId="0" borderId="19" xfId="0" applyFont="true" applyBorder="true" applyAlignment="true" applyProtection="true">
      <alignment horizontal="center" vertical="top" textRotation="0" wrapText="true" indent="0" shrinkToFit="false"/>
      <protection locked="true" hidden="false"/>
    </xf>
    <xf numFmtId="164" fontId="45" fillId="0" borderId="2" xfId="0" applyFont="true" applyBorder="true" applyAlignment="true" applyProtection="true">
      <alignment horizontal="center" vertical="top" textRotation="0" wrapText="true" indent="0" shrinkToFit="false"/>
      <protection locked="true" hidden="false"/>
    </xf>
    <xf numFmtId="180" fontId="47" fillId="0" borderId="16" xfId="0" applyFont="true" applyBorder="true" applyAlignment="true" applyProtection="true">
      <alignment horizontal="left" vertical="center" textRotation="0" wrapText="true" indent="0" shrinkToFit="false"/>
      <protection locked="true" hidden="false"/>
    </xf>
    <xf numFmtId="166" fontId="45" fillId="0" borderId="16" xfId="0" applyFont="true" applyBorder="true" applyAlignment="true" applyProtection="true">
      <alignment horizontal="center" vertical="bottom" textRotation="0" wrapText="true" indent="0" shrinkToFit="false"/>
      <protection locked="true" hidden="false"/>
    </xf>
    <xf numFmtId="184" fontId="45" fillId="23" borderId="1" xfId="0" applyFont="true" applyBorder="true" applyAlignment="true" applyProtection="true">
      <alignment horizontal="center" vertical="top" textRotation="0" wrapText="false" indent="0" shrinkToFit="false"/>
      <protection locked="true" hidden="false"/>
    </xf>
    <xf numFmtId="180" fontId="45" fillId="0" borderId="1" xfId="0" applyFont="true" applyBorder="true" applyAlignment="true" applyProtection="true">
      <alignment horizontal="right" vertical="top" textRotation="0" wrapText="true" indent="0" shrinkToFit="false"/>
      <protection locked="true" hidden="false"/>
    </xf>
    <xf numFmtId="180" fontId="45" fillId="0" borderId="1"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true"/>
      <protection locked="true" hidden="false"/>
    </xf>
    <xf numFmtId="185" fontId="45" fillId="0" borderId="1" xfId="0" applyFont="true" applyBorder="true" applyAlignment="true" applyProtection="true">
      <alignment horizontal="right" vertical="top" textRotation="0" wrapText="true" indent="0" shrinkToFit="false"/>
      <protection locked="true" hidden="false"/>
    </xf>
    <xf numFmtId="164" fontId="48" fillId="23" borderId="1" xfId="0" applyFont="true" applyBorder="true" applyAlignment="true" applyProtection="false">
      <alignment horizontal="general" vertical="bottom" textRotation="0" wrapText="false" indent="0" shrinkToFit="false"/>
      <protection locked="true" hidden="false"/>
    </xf>
    <xf numFmtId="164" fontId="48" fillId="23" borderId="0" xfId="0" applyFont="true" applyBorder="false" applyAlignment="true" applyProtection="false">
      <alignment horizontal="general" vertical="bottom" textRotation="0" wrapText="false" indent="0" shrinkToFit="false"/>
      <protection locked="true" hidden="false"/>
    </xf>
    <xf numFmtId="184" fontId="45" fillId="0" borderId="1" xfId="0" applyFont="true" applyBorder="true" applyAlignment="true" applyProtection="true">
      <alignment horizontal="center" vertical="top" textRotation="0" wrapText="false" indent="0" shrinkToFit="false"/>
      <protection locked="true" hidden="false"/>
    </xf>
    <xf numFmtId="180" fontId="50" fillId="0" borderId="1" xfId="0" applyFont="true" applyBorder="true" applyAlignment="true" applyProtection="true">
      <alignment horizontal="right" vertical="top" textRotation="0" wrapText="true" indent="0" shrinkToFit="false"/>
      <protection locked="true" hidden="false"/>
    </xf>
    <xf numFmtId="166" fontId="50" fillId="0" borderId="1" xfId="0" applyFont="true" applyBorder="true" applyAlignment="true" applyProtection="true">
      <alignment horizontal="center" vertical="top" textRotation="0" wrapText="true" indent="0" shrinkToFit="false"/>
      <protection locked="true" hidden="false"/>
    </xf>
    <xf numFmtId="164" fontId="50" fillId="0" borderId="1" xfId="0" applyFont="true" applyBorder="true" applyAlignment="true" applyProtection="true">
      <alignment horizontal="center" vertical="top" textRotation="0" wrapText="true" indent="0" shrinkToFit="false"/>
      <protection locked="true" hidden="false"/>
    </xf>
    <xf numFmtId="185" fontId="50" fillId="0" borderId="1" xfId="0" applyFont="true" applyBorder="true" applyAlignment="true" applyProtection="true">
      <alignment horizontal="right" vertical="top" textRotation="0" wrapText="false" indent="0" shrinkToFit="false"/>
      <protection locked="true" hidden="false"/>
    </xf>
    <xf numFmtId="182" fontId="50" fillId="0" borderId="1" xfId="0" applyFont="true" applyBorder="true" applyAlignment="true" applyProtection="true">
      <alignment horizontal="general" vertical="top" textRotation="0" wrapText="false" indent="0" shrinkToFit="false"/>
      <protection locked="true" hidden="false"/>
    </xf>
    <xf numFmtId="164" fontId="49" fillId="23" borderId="1" xfId="0" applyFont="true" applyBorder="true" applyAlignment="true" applyProtection="false">
      <alignment horizontal="general" vertical="bottom" textRotation="0" wrapText="false" indent="0" shrinkToFit="false"/>
      <protection locked="true" hidden="false"/>
    </xf>
    <xf numFmtId="164" fontId="49" fillId="23"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82" fontId="45" fillId="0" borderId="1" xfId="0" applyFont="true" applyBorder="true" applyAlignment="true" applyProtection="true">
      <alignment horizontal="general" vertical="top" textRotation="0" wrapText="true" indent="0" shrinkToFit="false"/>
      <protection locked="true" hidden="false"/>
    </xf>
    <xf numFmtId="184" fontId="45" fillId="0" borderId="1" xfId="140" applyFont="true" applyBorder="true" applyAlignment="true" applyProtection="true">
      <alignment horizontal="center" vertical="top" textRotation="0" wrapText="true" indent="0" shrinkToFit="false"/>
      <protection locked="true" hidden="false"/>
    </xf>
    <xf numFmtId="180" fontId="45" fillId="0" borderId="1" xfId="140" applyFont="true" applyBorder="true" applyAlignment="true" applyProtection="true">
      <alignment horizontal="center" vertical="top" textRotation="0" wrapText="true" indent="0" shrinkToFit="false"/>
      <protection locked="true" hidden="false"/>
    </xf>
    <xf numFmtId="166" fontId="45" fillId="0" borderId="1" xfId="140" applyFont="true" applyBorder="true" applyAlignment="true" applyProtection="true">
      <alignment horizontal="left" vertical="top" textRotation="0" wrapText="true" indent="0" shrinkToFit="false"/>
      <protection locked="true" hidden="false"/>
    </xf>
    <xf numFmtId="166" fontId="45" fillId="0" borderId="1" xfId="140" applyFont="true" applyBorder="true" applyAlignment="true" applyProtection="true">
      <alignment horizontal="center" vertical="top" textRotation="0" wrapText="true" indent="0" shrinkToFit="false"/>
      <protection locked="true" hidden="false"/>
    </xf>
    <xf numFmtId="164" fontId="45" fillId="0" borderId="1" xfId="140" applyFont="true" applyBorder="true" applyAlignment="true" applyProtection="true">
      <alignment horizontal="center" vertical="top" textRotation="0" wrapText="true" indent="0" shrinkToFit="false"/>
      <protection locked="true" hidden="false"/>
    </xf>
    <xf numFmtId="185" fontId="45" fillId="0" borderId="1" xfId="140" applyFont="true" applyBorder="true" applyAlignment="true" applyProtection="true">
      <alignment horizontal="right" vertical="top" textRotation="0" wrapText="true" indent="0" shrinkToFit="false"/>
      <protection locked="true" hidden="false"/>
    </xf>
    <xf numFmtId="182" fontId="45" fillId="0" borderId="1" xfId="140" applyFont="true" applyBorder="true" applyAlignment="true" applyProtection="true">
      <alignment horizontal="general" vertical="top" textRotation="0" wrapText="false" indent="0" shrinkToFit="false"/>
      <protection locked="true" hidden="false"/>
    </xf>
    <xf numFmtId="182" fontId="45" fillId="0" borderId="1" xfId="140" applyFont="true" applyBorder="true" applyAlignment="true" applyProtection="true">
      <alignment horizontal="general" vertical="top" textRotation="0" wrapText="true" indent="0" shrinkToFit="false"/>
      <protection locked="true" hidden="false"/>
    </xf>
    <xf numFmtId="164" fontId="44" fillId="0" borderId="1" xfId="140" applyFont="true" applyBorder="true" applyAlignment="true" applyProtection="false">
      <alignment horizontal="general" vertical="top" textRotation="0" wrapText="true" indent="0" shrinkToFit="true"/>
      <protection locked="true" hidden="false"/>
    </xf>
    <xf numFmtId="164" fontId="44" fillId="0" borderId="0" xfId="140" applyFont="true" applyBorder="false" applyAlignment="false" applyProtection="false">
      <alignment horizontal="general" vertical="bottom" textRotation="0" wrapText="false" indent="0" shrinkToFit="false"/>
      <protection locked="true" hidden="false"/>
    </xf>
    <xf numFmtId="182" fontId="50" fillId="0" borderId="1" xfId="0" applyFont="true" applyBorder="true" applyAlignment="true" applyProtection="true">
      <alignment horizontal="general" vertical="top" textRotation="0" wrapText="tru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6" fontId="45" fillId="0" borderId="1" xfId="0" applyFont="true" applyBorder="true" applyAlignment="true" applyProtection="true">
      <alignment horizontal="general" vertical="top" textRotation="0" wrapText="true" indent="0" shrinkToFit="false"/>
      <protection locked="true" hidden="false"/>
    </xf>
    <xf numFmtId="164" fontId="44" fillId="23" borderId="1" xfId="0" applyFont="true" applyBorder="true" applyAlignment="true" applyProtection="false">
      <alignment horizontal="general" vertical="top" textRotation="0" wrapText="false" indent="0" shrinkToFit="false"/>
      <protection locked="true" hidden="false"/>
    </xf>
    <xf numFmtId="164" fontId="44" fillId="23"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true">
      <alignment horizontal="general" vertical="top" textRotation="0" wrapText="true" indent="0" shrinkToFit="true"/>
      <protection locked="true" hidden="false"/>
    </xf>
    <xf numFmtId="164" fontId="48" fillId="23" borderId="1" xfId="0" applyFont="true" applyBorder="true" applyAlignment="true" applyProtection="false">
      <alignment horizontal="general" vertical="top" textRotation="0" wrapText="false" indent="0" shrinkToFit="false"/>
      <protection locked="true" hidden="false"/>
    </xf>
    <xf numFmtId="164" fontId="48" fillId="23"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true">
      <alignment horizontal="general" vertical="top" textRotation="0" wrapText="true" indent="0" shrinkToFit="false"/>
      <protection locked="true" hidden="false"/>
    </xf>
    <xf numFmtId="164" fontId="0" fillId="23" borderId="1" xfId="0" applyFont="false" applyBorder="tru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left" vertical="top"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85" fontId="45" fillId="0" borderId="18" xfId="0" applyFont="true" applyBorder="true" applyAlignment="true" applyProtection="true">
      <alignment horizontal="right" vertical="top" textRotation="0" wrapText="true" indent="0" shrinkToFit="false"/>
      <protection locked="true" hidden="false"/>
    </xf>
    <xf numFmtId="180" fontId="45" fillId="0" borderId="2" xfId="0" applyFont="true" applyBorder="true" applyAlignment="true" applyProtection="true">
      <alignment horizontal="left" vertical="top" textRotation="0" wrapText="true" indent="0" shrinkToFit="false"/>
      <protection locked="true" hidden="false"/>
    </xf>
    <xf numFmtId="185" fontId="45" fillId="0" borderId="19" xfId="0" applyFont="true" applyBorder="true" applyAlignment="true" applyProtection="true">
      <alignment horizontal="right" vertical="top" textRotation="0" wrapText="false" indent="0" shrinkToFit="false"/>
      <protection locked="true" hidden="false"/>
    </xf>
    <xf numFmtId="164" fontId="45" fillId="0" borderId="2" xfId="0" applyFont="true" applyBorder="true" applyAlignment="true" applyProtection="true">
      <alignment horizontal="general" vertical="center" textRotation="0" wrapText="false" indent="0" shrinkToFit="false"/>
      <protection locked="true" hidden="false"/>
    </xf>
    <xf numFmtId="182" fontId="45" fillId="0" borderId="2" xfId="0" applyFont="true" applyBorder="true" applyAlignment="true" applyProtection="true">
      <alignment horizontal="general" vertical="top" textRotation="0" wrapText="fals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44" fillId="23" borderId="2" xfId="0" applyFont="true" applyBorder="true" applyAlignment="true" applyProtection="false">
      <alignment horizontal="general" vertical="bottom" textRotation="0" wrapText="false" indent="0" shrinkToFit="false"/>
      <protection locked="true" hidden="false"/>
    </xf>
    <xf numFmtId="164" fontId="23" fillId="23" borderId="0" xfId="233" applyFont="false" applyBorder="false" applyAlignment="true" applyProtection="false">
      <alignment horizontal="center" vertical="bottom" textRotation="0" wrapText="false" indent="0" shrinkToFit="false"/>
      <protection locked="true" hidden="false"/>
    </xf>
    <xf numFmtId="164" fontId="23" fillId="23" borderId="0" xfId="233" applyFont="true" applyBorder="false" applyAlignment="true" applyProtection="false">
      <alignment horizontal="center" vertical="top" textRotation="0" wrapText="true" indent="0" shrinkToFit="false"/>
      <protection locked="true" hidden="false"/>
    </xf>
    <xf numFmtId="174" fontId="23" fillId="23" borderId="0" xfId="233" applyFont="false" applyBorder="false" applyAlignment="true" applyProtection="false">
      <alignment horizontal="center" vertical="top" textRotation="0" wrapText="true" indent="0" shrinkToFit="false"/>
      <protection locked="true" hidden="false"/>
    </xf>
    <xf numFmtId="186" fontId="23" fillId="23" borderId="0" xfId="233" applyFont="false" applyBorder="false" applyAlignment="true" applyProtection="false">
      <alignment horizontal="center" vertical="top" textRotation="0" wrapText="true" indent="0" shrinkToFit="false"/>
      <protection locked="true" hidden="false"/>
    </xf>
    <xf numFmtId="187" fontId="23" fillId="23" borderId="0" xfId="233" applyFont="false" applyBorder="false" applyAlignment="true" applyProtection="false">
      <alignment horizontal="center" vertical="top" textRotation="0" wrapText="true" indent="0" shrinkToFit="false"/>
      <protection locked="true" hidden="false"/>
    </xf>
    <xf numFmtId="164" fontId="23" fillId="23" borderId="0" xfId="233" applyFont="true" applyBorder="false" applyAlignment="false" applyProtection="false">
      <alignment horizontal="general" vertical="bottom" textRotation="0" wrapText="false" indent="0" shrinkToFit="false"/>
      <protection locked="true" hidden="false"/>
    </xf>
    <xf numFmtId="164" fontId="23" fillId="23" borderId="0" xfId="120" applyFont="false" applyBorder="false" applyAlignment="true" applyProtection="false">
      <alignment horizontal="right" vertical="bottom" textRotation="0" wrapText="false" indent="0" shrinkToFit="false"/>
      <protection locked="true" hidden="false"/>
    </xf>
    <xf numFmtId="164" fontId="23" fillId="23" borderId="0" xfId="120" applyFont="false" applyBorder="false" applyAlignment="true" applyProtection="false">
      <alignment horizontal="general" vertical="top" textRotation="0" wrapText="false" indent="0" shrinkToFit="false"/>
      <protection locked="true" hidden="false"/>
    </xf>
    <xf numFmtId="164" fontId="23" fillId="23" borderId="0" xfId="120" applyFont="false" applyBorder="false" applyAlignment="false" applyProtection="false">
      <alignment horizontal="general" vertical="bottom" textRotation="0" wrapText="false" indent="0" shrinkToFit="false"/>
      <protection locked="true" hidden="false"/>
    </xf>
    <xf numFmtId="164" fontId="23" fillId="23" borderId="0" xfId="120" applyFont="false" applyBorder="false" applyAlignment="true" applyProtection="false">
      <alignment horizontal="center" vertical="bottom" textRotation="0" wrapText="false" indent="0" shrinkToFit="false"/>
      <protection locked="true" hidden="false"/>
    </xf>
    <xf numFmtId="188" fontId="53" fillId="0" borderId="0" xfId="120" applyFont="true" applyBorder="false" applyAlignment="true" applyProtection="false">
      <alignment horizontal="center" vertical="center" textRotation="0" wrapText="false" indent="0" shrinkToFit="false"/>
      <protection locked="true" hidden="false"/>
    </xf>
    <xf numFmtId="185" fontId="36" fillId="0" borderId="0" xfId="120" applyFont="true" applyBorder="true" applyAlignment="true" applyProtection="false">
      <alignment horizontal="center" vertical="top" textRotation="0" wrapText="false" indent="0" shrinkToFit="false"/>
      <protection locked="true" hidden="false"/>
    </xf>
    <xf numFmtId="188" fontId="54" fillId="0" borderId="0" xfId="120" applyFont="true" applyBorder="false" applyAlignment="true" applyProtection="false">
      <alignment horizontal="center" vertical="center" textRotation="0" wrapText="false" indent="0" shrinkToFit="false"/>
      <protection locked="true" hidden="false"/>
    </xf>
    <xf numFmtId="185" fontId="23" fillId="0" borderId="0" xfId="120" applyFont="true" applyBorder="true" applyAlignment="true" applyProtection="false">
      <alignment horizontal="center" vertical="top" textRotation="0" wrapText="false" indent="0" shrinkToFit="false"/>
      <protection locked="true" hidden="false"/>
    </xf>
    <xf numFmtId="188" fontId="23" fillId="0" borderId="0" xfId="120" applyFont="false" applyBorder="false" applyAlignment="true" applyProtection="false">
      <alignment horizontal="right" vertical="bottom" textRotation="0" wrapText="false" indent="0" shrinkToFit="false"/>
      <protection locked="true" hidden="false"/>
    </xf>
    <xf numFmtId="164" fontId="23" fillId="0" borderId="0" xfId="120" applyFont="true" applyBorder="false" applyAlignment="true" applyProtection="false">
      <alignment horizontal="general" vertical="top" textRotation="0" wrapText="false" indent="0" shrinkToFit="false"/>
      <protection locked="true" hidden="false"/>
    </xf>
    <xf numFmtId="164" fontId="23" fillId="0" borderId="0" xfId="120" applyFont="false" applyBorder="false" applyAlignment="true" applyProtection="false">
      <alignment horizontal="general" vertical="bottom" textRotation="0" wrapText="false" indent="0" shrinkToFit="false"/>
      <protection locked="true" hidden="false"/>
    </xf>
    <xf numFmtId="188" fontId="23" fillId="0" borderId="0" xfId="120" applyFont="false" applyBorder="false" applyAlignment="true" applyProtection="false">
      <alignment horizontal="center" vertical="center" textRotation="0" wrapText="false" indent="0" shrinkToFit="false"/>
      <protection locked="true" hidden="false"/>
    </xf>
    <xf numFmtId="189" fontId="23" fillId="0" borderId="0" xfId="120" applyFont="false" applyBorder="false" applyAlignment="true" applyProtection="false">
      <alignment horizontal="center" vertical="bottom" textRotation="0" wrapText="false" indent="0" shrinkToFit="false"/>
      <protection locked="true" hidden="false"/>
    </xf>
    <xf numFmtId="188" fontId="23" fillId="0" borderId="20" xfId="120" applyFont="true" applyBorder="true" applyAlignment="true" applyProtection="false">
      <alignment horizontal="center" vertical="bottom" textRotation="0" wrapText="false" indent="0" shrinkToFit="false"/>
      <protection locked="true" hidden="false"/>
    </xf>
    <xf numFmtId="164" fontId="23" fillId="0" borderId="20" xfId="120" applyFont="true" applyBorder="true" applyAlignment="true" applyProtection="false">
      <alignment horizontal="center" vertical="top" textRotation="0" wrapText="false" indent="0" shrinkToFit="false"/>
      <protection locked="true" hidden="false"/>
    </xf>
    <xf numFmtId="164" fontId="23" fillId="0" borderId="21" xfId="120" applyFont="true" applyBorder="true" applyAlignment="true" applyProtection="false">
      <alignment horizontal="center" vertical="bottom" textRotation="0" wrapText="false" indent="0" shrinkToFit="false"/>
      <protection locked="true" hidden="false"/>
    </xf>
    <xf numFmtId="164" fontId="23" fillId="0" borderId="20" xfId="120" applyFont="true" applyBorder="true" applyAlignment="true" applyProtection="false">
      <alignment horizontal="center" vertical="bottom" textRotation="0" wrapText="false" indent="0" shrinkToFit="false"/>
      <protection locked="true" hidden="false"/>
    </xf>
    <xf numFmtId="164" fontId="23" fillId="0" borderId="22" xfId="120" applyFont="true" applyBorder="true" applyAlignment="true" applyProtection="false">
      <alignment horizontal="center" vertical="bottom" textRotation="0" wrapText="false" indent="0" shrinkToFit="false"/>
      <protection locked="true" hidden="false"/>
    </xf>
    <xf numFmtId="188" fontId="23" fillId="0" borderId="22" xfId="120" applyFont="true" applyBorder="true" applyAlignment="true" applyProtection="false">
      <alignment horizontal="center" vertical="bottom" textRotation="0" wrapText="false" indent="0" shrinkToFit="false"/>
      <protection locked="true" hidden="false"/>
    </xf>
    <xf numFmtId="188" fontId="23" fillId="0" borderId="2" xfId="120" applyFont="false" applyBorder="true" applyAlignment="true" applyProtection="false">
      <alignment horizontal="right" vertical="bottom" textRotation="0" wrapText="false" indent="0" shrinkToFit="false"/>
      <protection locked="true" hidden="false"/>
    </xf>
    <xf numFmtId="164" fontId="23" fillId="0" borderId="23" xfId="120" applyFont="false" applyBorder="true" applyAlignment="true" applyProtection="false">
      <alignment horizontal="general" vertical="top" textRotation="0" wrapText="false" indent="0" shrinkToFit="false"/>
      <protection locked="true" hidden="false"/>
    </xf>
    <xf numFmtId="164" fontId="23" fillId="0" borderId="24" xfId="120" applyFont="false" applyBorder="true" applyAlignment="false" applyProtection="false">
      <alignment horizontal="general" vertical="bottom" textRotation="0" wrapText="false" indent="0" shrinkToFit="false"/>
      <protection locked="true" hidden="false"/>
    </xf>
    <xf numFmtId="164" fontId="23" fillId="0" borderId="23" xfId="120" applyFont="true" applyBorder="true" applyAlignment="true" applyProtection="false">
      <alignment horizontal="center" vertical="bottom" textRotation="0" wrapText="false" indent="0" shrinkToFit="false"/>
      <protection locked="true" hidden="false"/>
    </xf>
    <xf numFmtId="164" fontId="23" fillId="0" borderId="25" xfId="120" applyFont="false" applyBorder="true" applyAlignment="false" applyProtection="false">
      <alignment horizontal="general" vertical="bottom" textRotation="0" wrapText="false" indent="0" shrinkToFit="false"/>
      <protection locked="true" hidden="false"/>
    </xf>
    <xf numFmtId="164" fontId="23" fillId="0" borderId="25" xfId="120" applyFont="true" applyBorder="true" applyAlignment="true" applyProtection="false">
      <alignment horizontal="center" vertical="bottom" textRotation="0" wrapText="false" indent="0" shrinkToFit="false"/>
      <protection locked="true" hidden="false"/>
    </xf>
    <xf numFmtId="188" fontId="23" fillId="0" borderId="25" xfId="120" applyFont="false" applyBorder="true" applyAlignment="true" applyProtection="false">
      <alignment horizontal="right" vertical="bottom" textRotation="0" wrapText="false" indent="0" shrinkToFit="false"/>
      <protection locked="true" hidden="false"/>
    </xf>
    <xf numFmtId="164" fontId="23" fillId="0" borderId="25" xfId="120" applyFont="false" applyBorder="true" applyAlignment="true" applyProtection="false">
      <alignment horizontal="right" vertical="bottom" textRotation="0" wrapText="false" indent="0" shrinkToFit="false"/>
      <protection locked="true" hidden="false"/>
    </xf>
    <xf numFmtId="188" fontId="23" fillId="0" borderId="17" xfId="120" applyFont="false" applyBorder="true" applyAlignment="true" applyProtection="false">
      <alignment horizontal="right" vertical="center" textRotation="0" wrapText="false" indent="0" shrinkToFit="false"/>
      <protection locked="true" hidden="false"/>
    </xf>
    <xf numFmtId="164" fontId="47" fillId="0" borderId="1" xfId="120" applyFont="true" applyBorder="true" applyAlignment="true" applyProtection="false">
      <alignment horizontal="center" vertical="center" textRotation="0" wrapText="false" indent="0" shrinkToFit="false"/>
      <protection locked="true" hidden="false"/>
    </xf>
    <xf numFmtId="185" fontId="55" fillId="0" borderId="16" xfId="120" applyFont="true" applyBorder="true" applyAlignment="true" applyProtection="false">
      <alignment horizontal="left" vertical="center" textRotation="0" wrapText="true" indent="0" shrinkToFit="false"/>
      <protection locked="true" hidden="false"/>
    </xf>
    <xf numFmtId="188" fontId="23" fillId="0" borderId="26" xfId="120" applyFont="false" applyBorder="true" applyAlignment="true" applyProtection="false">
      <alignment horizontal="right" vertical="center" textRotation="0" wrapText="false" indent="0" shrinkToFit="false"/>
      <protection locked="true" hidden="false"/>
    </xf>
    <xf numFmtId="188" fontId="23" fillId="0" borderId="16" xfId="120" applyFont="false" applyBorder="true" applyAlignment="true" applyProtection="false">
      <alignment horizontal="right" vertical="center" textRotation="0" wrapText="false" indent="0" shrinkToFit="false"/>
      <protection locked="true" hidden="false"/>
    </xf>
    <xf numFmtId="164" fontId="23" fillId="23" borderId="0" xfId="120" applyFont="false" applyBorder="false" applyAlignment="true" applyProtection="false">
      <alignment horizontal="general" vertical="center" textRotation="0" wrapText="false" indent="0" shrinkToFit="false"/>
      <protection locked="true" hidden="false"/>
    </xf>
    <xf numFmtId="188" fontId="23" fillId="0" borderId="17" xfId="120" applyFont="false" applyBorder="true" applyAlignment="true" applyProtection="false">
      <alignment horizontal="right" vertical="bottom" textRotation="0" wrapText="false" indent="0" shrinkToFit="false"/>
      <protection locked="true" hidden="false"/>
    </xf>
    <xf numFmtId="164" fontId="23" fillId="0" borderId="1" xfId="120" applyFont="false" applyBorder="true" applyAlignment="true" applyProtection="false">
      <alignment horizontal="center" vertical="top" textRotation="0" wrapText="false" indent="0" shrinkToFit="false"/>
      <protection locked="true" hidden="false"/>
    </xf>
    <xf numFmtId="166" fontId="47" fillId="0" borderId="1" xfId="120" applyFont="true" applyBorder="true" applyAlignment="true" applyProtection="true">
      <alignment horizontal="left" vertical="center" textRotation="0" wrapText="true" indent="0" shrinkToFit="false"/>
      <protection locked="true" hidden="false"/>
    </xf>
    <xf numFmtId="185" fontId="23" fillId="0" borderId="17" xfId="120" applyFont="false" applyBorder="true" applyAlignment="true" applyProtection="false">
      <alignment horizontal="center" vertical="top" textRotation="0" wrapText="false" indent="0" shrinkToFit="false"/>
      <protection locked="true" hidden="false"/>
    </xf>
    <xf numFmtId="164" fontId="23" fillId="0" borderId="17" xfId="120" applyFont="false" applyBorder="true" applyAlignment="true" applyProtection="false">
      <alignment horizontal="general" vertical="top" textRotation="0" wrapText="false" indent="0" shrinkToFit="false"/>
      <protection locked="true" hidden="false"/>
    </xf>
    <xf numFmtId="188" fontId="23" fillId="0" borderId="1" xfId="120" applyFont="false" applyBorder="true" applyAlignment="true" applyProtection="false">
      <alignment horizontal="right" vertical="bottom" textRotation="0" wrapText="false" indent="0" shrinkToFit="false"/>
      <protection locked="true" hidden="false"/>
    </xf>
    <xf numFmtId="164" fontId="23" fillId="0" borderId="1" xfId="120" applyFont="true" applyBorder="true" applyAlignment="true" applyProtection="false">
      <alignment horizontal="left" vertical="center" textRotation="0" wrapText="false" indent="0" shrinkToFit="false"/>
      <protection locked="true" hidden="false"/>
    </xf>
    <xf numFmtId="166" fontId="45" fillId="0" borderId="1" xfId="120" applyFont="true" applyBorder="true" applyAlignment="true" applyProtection="true">
      <alignment horizontal="left" vertical="center" textRotation="0" wrapText="true" indent="0" shrinkToFit="false"/>
      <protection locked="true" hidden="false"/>
    </xf>
    <xf numFmtId="185" fontId="23" fillId="0" borderId="17" xfId="120" applyFont="true" applyBorder="true" applyAlignment="true" applyProtection="false">
      <alignment horizontal="center" vertical="center" textRotation="0" wrapText="false" indent="0" shrinkToFit="false"/>
      <protection locked="true" hidden="false"/>
    </xf>
    <xf numFmtId="164" fontId="23" fillId="0" borderId="17" xfId="120" applyFont="false" applyBorder="true" applyAlignment="true" applyProtection="false">
      <alignment horizontal="center" vertical="center" textRotation="0" wrapText="false" indent="0" shrinkToFit="false"/>
      <protection locked="true" hidden="false"/>
    </xf>
    <xf numFmtId="188" fontId="23" fillId="0" borderId="1" xfId="120" applyFont="false" applyBorder="true" applyAlignment="true" applyProtection="false">
      <alignment horizontal="right" vertical="center" textRotation="0" wrapText="false" indent="0" shrinkToFit="false"/>
      <protection locked="true" hidden="false"/>
    </xf>
    <xf numFmtId="164" fontId="23" fillId="0" borderId="1" xfId="120" applyFont="true" applyBorder="true" applyAlignment="true" applyProtection="false">
      <alignment horizontal="center" vertical="center" textRotation="0" wrapText="false" indent="0" shrinkToFit="false"/>
      <protection locked="true" hidden="false"/>
    </xf>
    <xf numFmtId="182" fontId="45" fillId="0" borderId="1" xfId="167" applyFont="true" applyBorder="true" applyAlignment="true" applyProtection="true">
      <alignment horizontal="general" vertical="center" textRotation="0" wrapText="false" indent="0" shrinkToFit="false"/>
      <protection locked="false" hidden="false"/>
    </xf>
    <xf numFmtId="164" fontId="23" fillId="0" borderId="1" xfId="120" applyFont="true" applyBorder="true" applyAlignment="true" applyProtection="false">
      <alignment horizontal="right" vertical="center" textRotation="0" wrapText="false" indent="0" shrinkToFit="false"/>
      <protection locked="true" hidden="false"/>
    </xf>
    <xf numFmtId="164" fontId="23" fillId="0" borderId="2" xfId="120" applyFont="true" applyBorder="true" applyAlignment="true" applyProtection="false">
      <alignment horizontal="right" vertical="center" textRotation="0" wrapText="false" indent="0" shrinkToFit="false"/>
      <protection locked="true" hidden="false"/>
    </xf>
    <xf numFmtId="166" fontId="45" fillId="0" borderId="2" xfId="120" applyFont="true" applyBorder="true" applyAlignment="true" applyProtection="true">
      <alignment horizontal="left" vertical="center" textRotation="0" wrapText="true" indent="0" shrinkToFit="false"/>
      <protection locked="true" hidden="false"/>
    </xf>
    <xf numFmtId="185" fontId="23" fillId="0" borderId="27" xfId="120" applyFont="false" applyBorder="true" applyAlignment="true" applyProtection="false">
      <alignment horizontal="center" vertical="center" textRotation="0" wrapText="false" indent="0" shrinkToFit="false"/>
      <protection locked="true" hidden="false"/>
    </xf>
    <xf numFmtId="164" fontId="23" fillId="0" borderId="27" xfId="120" applyFont="true" applyBorder="true" applyAlignment="true" applyProtection="false">
      <alignment horizontal="center" vertical="center" textRotation="0" wrapText="false" indent="0" shrinkToFit="false"/>
      <protection locked="true" hidden="false"/>
    </xf>
    <xf numFmtId="182" fontId="45" fillId="0" borderId="2" xfId="167" applyFont="true" applyBorder="true" applyAlignment="true" applyProtection="true">
      <alignment horizontal="general" vertical="center" textRotation="0" wrapText="false" indent="0" shrinkToFit="false"/>
      <protection locked="false" hidden="false"/>
    </xf>
    <xf numFmtId="188" fontId="23" fillId="0" borderId="2" xfId="120" applyFont="false" applyBorder="true" applyAlignment="true" applyProtection="false">
      <alignment horizontal="right" vertical="center" textRotation="0" wrapText="false" indent="0" shrinkToFit="false"/>
      <protection locked="true" hidden="false"/>
    </xf>
    <xf numFmtId="164" fontId="23" fillId="0" borderId="2" xfId="120" applyFont="true" applyBorder="true" applyAlignment="true" applyProtection="false">
      <alignment horizontal="center" vertical="center" textRotation="0" wrapText="false" indent="0" shrinkToFit="false"/>
      <protection locked="true" hidden="false"/>
    </xf>
    <xf numFmtId="164" fontId="23" fillId="23" borderId="0" xfId="120" applyFont="true" applyBorder="false" applyAlignment="false" applyProtection="false">
      <alignment horizontal="general" vertical="bottom" textRotation="0" wrapText="false" indent="0" shrinkToFit="false"/>
      <protection locked="true" hidden="false"/>
    </xf>
    <xf numFmtId="185" fontId="23" fillId="0" borderId="17" xfId="120" applyFont="true" applyBorder="true" applyAlignment="true" applyProtection="false">
      <alignment horizontal="center" vertical="center" textRotation="0" wrapText="true" indent="0" shrinkToFit="false"/>
      <protection locked="true" hidden="false"/>
    </xf>
    <xf numFmtId="188" fontId="23" fillId="0" borderId="15" xfId="120" applyFont="false" applyBorder="true" applyAlignment="true" applyProtection="false">
      <alignment horizontal="right" vertical="bottom" textRotation="0" wrapText="false" indent="0" shrinkToFit="false"/>
      <protection locked="true" hidden="false"/>
    </xf>
    <xf numFmtId="181" fontId="47" fillId="0" borderId="3" xfId="120" applyFont="true" applyBorder="true" applyAlignment="true" applyProtection="false">
      <alignment horizontal="center" vertical="center" textRotation="0" wrapText="false" indent="0" shrinkToFit="false"/>
      <protection locked="true" hidden="false"/>
    </xf>
    <xf numFmtId="185" fontId="55" fillId="0" borderId="3" xfId="120" applyFont="true" applyBorder="true" applyAlignment="true" applyProtection="false">
      <alignment horizontal="left" vertical="center" textRotation="0" wrapText="true" indent="0" shrinkToFit="false"/>
      <protection locked="true" hidden="false"/>
    </xf>
    <xf numFmtId="188" fontId="23" fillId="0" borderId="3" xfId="120" applyFont="true" applyBorder="true" applyAlignment="true" applyProtection="false">
      <alignment horizontal="right" vertical="center" textRotation="0" wrapText="false" indent="0" shrinkToFit="false"/>
      <protection locked="true" hidden="false"/>
    </xf>
    <xf numFmtId="185" fontId="55" fillId="0" borderId="1" xfId="120" applyFont="true" applyBorder="true" applyAlignment="true" applyProtection="false">
      <alignment horizontal="left" vertical="center" textRotation="0" wrapText="true" indent="0" shrinkToFit="false"/>
      <protection locked="true" hidden="false"/>
    </xf>
    <xf numFmtId="164" fontId="47" fillId="0" borderId="1" xfId="120" applyFont="true" applyBorder="true" applyAlignment="true" applyProtection="false">
      <alignment horizontal="general" vertical="top" textRotation="0" wrapText="false" indent="0" shrinkToFit="false"/>
      <protection locked="true" hidden="false"/>
    </xf>
    <xf numFmtId="166" fontId="47" fillId="0" borderId="1" xfId="120" applyFont="true" applyBorder="true" applyAlignment="true" applyProtection="true">
      <alignment horizontal="left" vertical="center" textRotation="0" wrapText="false" indent="0" shrinkToFit="false"/>
      <protection locked="true" hidden="false"/>
    </xf>
    <xf numFmtId="164" fontId="23" fillId="0" borderId="17" xfId="120" applyFont="false" applyBorder="true" applyAlignment="true" applyProtection="false">
      <alignment horizontal="center" vertical="top" textRotation="0" wrapText="false" indent="0" shrinkToFit="false"/>
      <protection locked="true" hidden="false"/>
    </xf>
    <xf numFmtId="185" fontId="23" fillId="0" borderId="17" xfId="120" applyFont="false" applyBorder="true" applyAlignment="true" applyProtection="false">
      <alignment horizontal="general" vertical="top" textRotation="0" wrapText="false" indent="0" shrinkToFit="false"/>
      <protection locked="true" hidden="false"/>
    </xf>
    <xf numFmtId="188" fontId="23" fillId="23" borderId="17" xfId="120" applyFont="true" applyBorder="true" applyAlignment="true" applyProtection="false">
      <alignment horizontal="right" vertical="center" textRotation="0" wrapText="false" indent="0" shrinkToFit="false"/>
      <protection locked="true" hidden="false"/>
    </xf>
    <xf numFmtId="164" fontId="23" fillId="23" borderId="1" xfId="120" applyFont="true" applyBorder="true" applyAlignment="true" applyProtection="false">
      <alignment horizontal="left" vertical="center" textRotation="0" wrapText="false" indent="0" shrinkToFit="false"/>
      <protection locked="true" hidden="false"/>
    </xf>
    <xf numFmtId="166" fontId="45" fillId="23" borderId="1" xfId="120" applyFont="true" applyBorder="true" applyAlignment="true" applyProtection="true">
      <alignment horizontal="left" vertical="center" textRotation="0" wrapText="true" indent="0" shrinkToFit="false"/>
      <protection locked="true" hidden="false"/>
    </xf>
    <xf numFmtId="185" fontId="23" fillId="23" borderId="17" xfId="120" applyFont="true" applyBorder="true" applyAlignment="true" applyProtection="false">
      <alignment horizontal="center" vertical="center" textRotation="0" wrapText="true" indent="0" shrinkToFit="false"/>
      <protection locked="true" hidden="false"/>
    </xf>
    <xf numFmtId="164" fontId="23" fillId="23" borderId="17" xfId="120" applyFont="false" applyBorder="true" applyAlignment="true" applyProtection="false">
      <alignment horizontal="center" vertical="center" textRotation="0" wrapText="false" indent="0" shrinkToFit="false"/>
      <protection locked="true" hidden="false"/>
    </xf>
    <xf numFmtId="164" fontId="23" fillId="23" borderId="1" xfId="120" applyFont="true" applyBorder="true" applyAlignment="true" applyProtection="false">
      <alignment horizontal="center" vertical="center" textRotation="0" wrapText="false" indent="0" shrinkToFit="false"/>
      <protection locked="true" hidden="false"/>
    </xf>
    <xf numFmtId="164" fontId="23" fillId="23" borderId="2" xfId="120" applyFont="true" applyBorder="true" applyAlignment="true" applyProtection="false">
      <alignment horizontal="center" vertical="center" textRotation="0" wrapText="false" indent="0" shrinkToFit="false"/>
      <protection locked="true" hidden="false"/>
    </xf>
    <xf numFmtId="166" fontId="45" fillId="23" borderId="2" xfId="120" applyFont="true" applyBorder="true" applyAlignment="true" applyProtection="true">
      <alignment horizontal="left" vertical="center" textRotation="0" wrapText="true" indent="0" shrinkToFit="false"/>
      <protection locked="true" hidden="false"/>
    </xf>
    <xf numFmtId="185" fontId="23" fillId="23" borderId="27" xfId="120" applyFont="true" applyBorder="true" applyAlignment="true" applyProtection="false">
      <alignment horizontal="center" vertical="center" textRotation="0" wrapText="false" indent="0" shrinkToFit="false"/>
      <protection locked="true" hidden="false"/>
    </xf>
    <xf numFmtId="164" fontId="23" fillId="23" borderId="27" xfId="120" applyFont="true" applyBorder="true" applyAlignment="true" applyProtection="false">
      <alignment horizontal="center" vertical="center" textRotation="0" wrapText="false" indent="0" shrinkToFit="false"/>
      <protection locked="true" hidden="false"/>
    </xf>
    <xf numFmtId="164" fontId="23" fillId="23" borderId="1" xfId="120" applyFont="true" applyBorder="true" applyAlignment="true" applyProtection="false">
      <alignment horizontal="right" vertical="center" textRotation="0" wrapText="false" indent="0" shrinkToFit="false"/>
      <protection locked="true" hidden="false"/>
    </xf>
    <xf numFmtId="164" fontId="23" fillId="0" borderId="0" xfId="120" applyFont="false" applyBorder="false" applyAlignment="false" applyProtection="false">
      <alignment horizontal="general" vertical="bottom" textRotation="0" wrapText="false" indent="0" shrinkToFit="false"/>
      <protection locked="true" hidden="false"/>
    </xf>
    <xf numFmtId="184" fontId="45" fillId="23" borderId="1" xfId="222" applyFont="true" applyBorder="true" applyAlignment="true" applyProtection="true">
      <alignment horizontal="center" vertical="top" textRotation="0" wrapText="false" indent="0" shrinkToFit="false"/>
      <protection locked="true" hidden="false"/>
    </xf>
    <xf numFmtId="180" fontId="45" fillId="0" borderId="1" xfId="222" applyFont="true" applyBorder="true" applyAlignment="true" applyProtection="true">
      <alignment horizontal="left" vertical="top" textRotation="0" wrapText="true" indent="0" shrinkToFit="false"/>
      <protection locked="true" hidden="false"/>
    </xf>
    <xf numFmtId="166" fontId="45" fillId="0" borderId="1" xfId="222" applyFont="true" applyBorder="true" applyAlignment="true" applyProtection="true">
      <alignment horizontal="left" vertical="top" textRotation="0" wrapText="true" indent="0" shrinkToFit="false"/>
      <protection locked="true" hidden="false"/>
    </xf>
    <xf numFmtId="166" fontId="45" fillId="0" borderId="1" xfId="222" applyFont="true" applyBorder="true" applyAlignment="true" applyProtection="true">
      <alignment horizontal="center" vertical="top" textRotation="0" wrapText="true" indent="0" shrinkToFit="false"/>
      <protection locked="true" hidden="false"/>
    </xf>
    <xf numFmtId="164" fontId="45" fillId="0" borderId="1" xfId="222" applyFont="true" applyBorder="true" applyAlignment="true" applyProtection="true">
      <alignment horizontal="center" vertical="top" textRotation="0" wrapText="true" indent="0" shrinkToFit="false"/>
      <protection locked="true" hidden="false"/>
    </xf>
    <xf numFmtId="164" fontId="45" fillId="0" borderId="1" xfId="222" applyFont="true" applyBorder="true" applyAlignment="true" applyProtection="true">
      <alignment horizontal="general" vertical="center" textRotation="0" wrapText="false" indent="0" shrinkToFit="false"/>
      <protection locked="true" hidden="false"/>
    </xf>
    <xf numFmtId="180" fontId="45" fillId="0" borderId="1" xfId="222" applyFont="true" applyBorder="true" applyAlignment="true" applyProtection="true">
      <alignment horizontal="center" vertical="top" textRotation="0" wrapText="true" indent="0" shrinkToFit="false"/>
      <protection locked="true" hidden="false"/>
    </xf>
    <xf numFmtId="182" fontId="45" fillId="0" borderId="1" xfId="222" applyFont="true" applyBorder="true" applyAlignment="true" applyProtection="true">
      <alignment horizontal="general" vertical="center" textRotation="0" wrapText="false" indent="0" shrinkToFit="false"/>
      <protection locked="true" hidden="false"/>
    </xf>
    <xf numFmtId="180" fontId="45" fillId="0" borderId="1" xfId="222" applyFont="true" applyBorder="true" applyAlignment="true" applyProtection="true">
      <alignment horizontal="right" vertical="top" textRotation="0" wrapText="true" indent="0" shrinkToFit="false"/>
      <protection locked="true" hidden="false"/>
    </xf>
    <xf numFmtId="184" fontId="45" fillId="0" borderId="1" xfId="222" applyFont="true" applyBorder="true" applyAlignment="true" applyProtection="true">
      <alignment horizontal="center" vertical="top" textRotation="0" wrapText="false" indent="0" shrinkToFit="false"/>
      <protection locked="true" hidden="false"/>
    </xf>
    <xf numFmtId="164" fontId="23" fillId="23" borderId="2" xfId="120" applyFont="true" applyBorder="true" applyAlignment="true" applyProtection="false">
      <alignment horizontal="right" vertical="center" textRotation="0" wrapText="false" indent="0" shrinkToFit="false"/>
      <protection locked="true" hidden="false"/>
    </xf>
    <xf numFmtId="188" fontId="23" fillId="23" borderId="17" xfId="120" applyFont="false" applyBorder="true" applyAlignment="true" applyProtection="false">
      <alignment horizontal="right" vertical="bottom" textRotation="0" wrapText="false" indent="0" shrinkToFit="false"/>
      <protection locked="true" hidden="false"/>
    </xf>
    <xf numFmtId="164" fontId="23" fillId="23" borderId="1" xfId="120" applyFont="false" applyBorder="true" applyAlignment="true" applyProtection="false">
      <alignment horizontal="center" vertical="top" textRotation="0" wrapText="false" indent="0" shrinkToFit="false"/>
      <protection locked="true" hidden="false"/>
    </xf>
    <xf numFmtId="166" fontId="47" fillId="23" borderId="1" xfId="120" applyFont="true" applyBorder="true" applyAlignment="true" applyProtection="true">
      <alignment horizontal="left" vertical="center" textRotation="0" wrapText="true" indent="0" shrinkToFit="false"/>
      <protection locked="true" hidden="false"/>
    </xf>
    <xf numFmtId="185" fontId="23" fillId="23" borderId="17" xfId="120" applyFont="false" applyBorder="true" applyAlignment="true" applyProtection="false">
      <alignment horizontal="center" vertical="top" textRotation="0" wrapText="false" indent="0" shrinkToFit="false"/>
      <protection locked="true" hidden="false"/>
    </xf>
    <xf numFmtId="164" fontId="23" fillId="23" borderId="17" xfId="120" applyFont="false" applyBorder="true" applyAlignment="true" applyProtection="false">
      <alignment horizontal="center" vertical="top" textRotation="0" wrapText="false" indent="0" shrinkToFit="false"/>
      <protection locked="true" hidden="false"/>
    </xf>
    <xf numFmtId="184" fontId="45" fillId="23" borderId="1" xfId="222" applyFont="true" applyBorder="true" applyAlignment="true" applyProtection="true">
      <alignment horizontal="center" vertical="top" textRotation="0" wrapText="true" indent="0" shrinkToFit="false"/>
      <protection locked="true" hidden="false"/>
    </xf>
    <xf numFmtId="164" fontId="23" fillId="23" borderId="17" xfId="120" applyFont="false" applyBorder="true" applyAlignment="true" applyProtection="false">
      <alignment horizontal="general" vertical="top" textRotation="0" wrapText="false" indent="0" shrinkToFit="false"/>
      <protection locked="true" hidden="false"/>
    </xf>
    <xf numFmtId="164" fontId="23" fillId="23" borderId="1" xfId="120" applyFont="false" applyBorder="true" applyAlignment="true" applyProtection="false">
      <alignment horizontal="general" vertical="top" textRotation="0" wrapText="false" indent="0" shrinkToFit="false"/>
      <protection locked="true" hidden="false"/>
    </xf>
    <xf numFmtId="184" fontId="45" fillId="23" borderId="1" xfId="140" applyFont="true" applyBorder="true" applyAlignment="true" applyProtection="true">
      <alignment horizontal="center" vertical="top" textRotation="0" wrapText="true" indent="0" shrinkToFit="false"/>
      <protection locked="true" hidden="false"/>
    </xf>
    <xf numFmtId="180" fontId="45" fillId="0" borderId="1" xfId="140" applyFont="true" applyBorder="true" applyAlignment="true" applyProtection="true">
      <alignment horizontal="left" vertical="center" textRotation="0" wrapText="true" indent="0" shrinkToFit="false"/>
      <protection locked="true" hidden="false"/>
    </xf>
    <xf numFmtId="166" fontId="45" fillId="0" borderId="1" xfId="140" applyFont="true" applyBorder="true" applyAlignment="true" applyProtection="true">
      <alignment horizontal="left" vertical="center" textRotation="0" wrapText="true" indent="0" shrinkToFit="false"/>
      <protection locked="true" hidden="false"/>
    </xf>
    <xf numFmtId="166" fontId="45" fillId="0" borderId="1" xfId="140" applyFont="true" applyBorder="true" applyAlignment="true" applyProtection="true">
      <alignment horizontal="center" vertical="center" textRotation="0" wrapText="true" indent="0" shrinkToFit="false"/>
      <protection locked="true" hidden="false"/>
    </xf>
    <xf numFmtId="164" fontId="45" fillId="0" borderId="1" xfId="140" applyFont="true" applyBorder="true" applyAlignment="true" applyProtection="true">
      <alignment horizontal="center" vertical="center" textRotation="0" wrapText="true" indent="0" shrinkToFit="false"/>
      <protection locked="true" hidden="false"/>
    </xf>
    <xf numFmtId="182" fontId="45" fillId="0" borderId="1" xfId="140" applyFont="true" applyBorder="true" applyAlignment="true" applyProtection="true">
      <alignment horizontal="general" vertical="center" textRotation="0" wrapText="false" indent="0" shrinkToFit="false"/>
      <protection locked="true" hidden="false"/>
    </xf>
    <xf numFmtId="180" fontId="45" fillId="0" borderId="1" xfId="140" applyFont="true" applyBorder="true" applyAlignment="true" applyProtection="true">
      <alignment horizontal="center" vertical="center" textRotation="0" wrapText="true" indent="0" shrinkToFit="false"/>
      <protection locked="true" hidden="false"/>
    </xf>
    <xf numFmtId="180" fontId="45" fillId="0" borderId="2" xfId="140" applyFont="true" applyBorder="true" applyAlignment="true" applyProtection="true">
      <alignment horizontal="center" vertical="center" textRotation="0" wrapText="true" indent="0" shrinkToFit="false"/>
      <protection locked="true" hidden="false"/>
    </xf>
    <xf numFmtId="166" fontId="45" fillId="0" borderId="2" xfId="140" applyFont="true" applyBorder="true" applyAlignment="true" applyProtection="true">
      <alignment horizontal="left" vertical="center" textRotation="0" wrapText="true" indent="0" shrinkToFit="false"/>
      <protection locked="true" hidden="false"/>
    </xf>
    <xf numFmtId="166" fontId="45" fillId="0" borderId="2" xfId="140" applyFont="true" applyBorder="true" applyAlignment="true" applyProtection="true">
      <alignment horizontal="center" vertical="center" textRotation="0" wrapText="true" indent="0" shrinkToFit="false"/>
      <protection locked="true" hidden="false"/>
    </xf>
    <xf numFmtId="164" fontId="45" fillId="0" borderId="2" xfId="140" applyFont="true" applyBorder="true" applyAlignment="true" applyProtection="true">
      <alignment horizontal="center" vertical="center" textRotation="0" wrapText="true" indent="0" shrinkToFit="false"/>
      <protection locked="true" hidden="false"/>
    </xf>
    <xf numFmtId="184" fontId="45" fillId="23" borderId="1" xfId="140" applyFont="true" applyBorder="true" applyAlignment="true" applyProtection="true">
      <alignment horizontal="center" vertical="top" textRotation="0" wrapText="false" indent="0" shrinkToFit="false"/>
      <protection locked="true" hidden="false"/>
    </xf>
    <xf numFmtId="164" fontId="47" fillId="23" borderId="1" xfId="120" applyFont="true" applyBorder="true" applyAlignment="true" applyProtection="false">
      <alignment horizontal="general" vertical="center" textRotation="0" wrapText="false" indent="0" shrinkToFit="false"/>
      <protection locked="true" hidden="false"/>
    </xf>
    <xf numFmtId="185" fontId="23" fillId="23" borderId="17" xfId="120" applyFont="false" applyBorder="true" applyAlignment="true" applyProtection="false">
      <alignment horizontal="general" vertical="center" textRotation="0" wrapText="false" indent="0" shrinkToFit="false"/>
      <protection locked="true" hidden="false"/>
    </xf>
    <xf numFmtId="188" fontId="23" fillId="23" borderId="1" xfId="120" applyFont="false" applyBorder="true" applyAlignment="true" applyProtection="false">
      <alignment horizontal="right" vertical="center" textRotation="0" wrapText="false" indent="0" shrinkToFit="false"/>
      <protection locked="true" hidden="false"/>
    </xf>
    <xf numFmtId="164" fontId="23" fillId="23" borderId="1" xfId="120" applyFont="false" applyBorder="true" applyAlignment="true" applyProtection="false">
      <alignment horizontal="left" vertical="center" textRotation="0" wrapText="false" indent="0" shrinkToFit="false"/>
      <protection locked="true" hidden="false"/>
    </xf>
    <xf numFmtId="164" fontId="23" fillId="23" borderId="17" xfId="120" applyFont="false" applyBorder="true" applyAlignment="true" applyProtection="false">
      <alignment horizontal="general" vertical="center" textRotation="0" wrapText="false" indent="0" shrinkToFit="false"/>
      <protection locked="true" hidden="false"/>
    </xf>
    <xf numFmtId="166" fontId="45" fillId="0" borderId="1" xfId="167" applyFont="true" applyBorder="true" applyAlignment="true" applyProtection="true">
      <alignment horizontal="center" vertical="center" textRotation="0" wrapText="true" indent="0" shrinkToFit="false"/>
      <protection locked="true" hidden="false"/>
    </xf>
    <xf numFmtId="188" fontId="23" fillId="23" borderId="15" xfId="120" applyFont="false" applyBorder="true" applyAlignment="true" applyProtection="false">
      <alignment horizontal="right" vertical="center" textRotation="0" wrapText="false" indent="0" shrinkToFit="false"/>
      <protection locked="true" hidden="false"/>
    </xf>
    <xf numFmtId="181" fontId="47" fillId="23" borderId="15" xfId="120" applyFont="true" applyBorder="true" applyAlignment="true" applyProtection="false">
      <alignment horizontal="center" vertical="center" textRotation="0" wrapText="false" indent="0" shrinkToFit="false"/>
      <protection locked="true" hidden="false"/>
    </xf>
    <xf numFmtId="185" fontId="55" fillId="23" borderId="15" xfId="120" applyFont="true" applyBorder="true" applyAlignment="true" applyProtection="false">
      <alignment horizontal="left" vertical="center" textRotation="0" wrapText="true" indent="0" shrinkToFit="false"/>
      <protection locked="true" hidden="false"/>
    </xf>
    <xf numFmtId="164" fontId="23" fillId="23" borderId="17" xfId="120" applyFont="false" applyBorder="true" applyAlignment="true" applyProtection="false">
      <alignment horizontal="right" vertical="bottom" textRotation="0" wrapText="false" indent="0" shrinkToFit="false"/>
      <protection locked="true" hidden="false"/>
    </xf>
    <xf numFmtId="164" fontId="23" fillId="23" borderId="27" xfId="120" applyFont="false" applyBorder="true" applyAlignment="true" applyProtection="false">
      <alignment horizontal="general" vertical="top" textRotation="0" wrapText="false" indent="0" shrinkToFit="false"/>
      <protection locked="true" hidden="false"/>
    </xf>
    <xf numFmtId="164" fontId="36" fillId="23" borderId="13" xfId="120" applyFont="true" applyBorder="true" applyAlignment="false" applyProtection="false">
      <alignment horizontal="general" vertical="bottom" textRotation="0" wrapText="false" indent="0" shrinkToFit="false"/>
      <protection locked="true" hidden="false"/>
    </xf>
    <xf numFmtId="164" fontId="23" fillId="23" borderId="13" xfId="120" applyFont="false" applyBorder="true" applyAlignment="true" applyProtection="false">
      <alignment horizontal="center" vertical="bottom" textRotation="0" wrapText="false" indent="0" shrinkToFit="false"/>
      <protection locked="true" hidden="false"/>
    </xf>
    <xf numFmtId="164" fontId="23" fillId="23" borderId="13" xfId="120" applyFont="false" applyBorder="true" applyAlignment="false" applyProtection="false">
      <alignment horizontal="general" vertical="bottom" textRotation="0" wrapText="false" indent="0" shrinkToFit="false"/>
      <protection locked="true" hidden="false"/>
    </xf>
    <xf numFmtId="164" fontId="23" fillId="23" borderId="0" xfId="120" applyFont="false" applyBorder="true" applyAlignment="true" applyProtection="false">
      <alignment horizontal="right" vertical="bottom" textRotation="0" wrapText="false" indent="0" shrinkToFit="false"/>
      <protection locked="true" hidden="false"/>
    </xf>
    <xf numFmtId="164" fontId="23" fillId="23" borderId="19" xfId="120" applyFont="false" applyBorder="true" applyAlignment="true" applyProtection="false">
      <alignment horizontal="right" vertical="bottom" textRotation="0" wrapText="false" indent="0" shrinkToFit="false"/>
      <protection locked="true" hidden="false"/>
    </xf>
    <xf numFmtId="188" fontId="23" fillId="23" borderId="15" xfId="120" applyFont="false" applyBorder="true" applyAlignment="true" applyProtection="false">
      <alignment horizontal="right" vertical="bottom" textRotation="0" wrapText="false" indent="0" shrinkToFit="false"/>
      <protection locked="true" hidden="false"/>
    </xf>
    <xf numFmtId="185" fontId="56" fillId="23" borderId="15" xfId="120" applyFont="true" applyBorder="true" applyAlignment="true" applyProtection="false">
      <alignment horizontal="left" vertical="center" textRotation="0" wrapText="true" indent="0" shrinkToFit="false"/>
      <protection locked="true" hidden="false"/>
    </xf>
    <xf numFmtId="185" fontId="56" fillId="23" borderId="28" xfId="120" applyFont="true" applyBorder="true" applyAlignment="true" applyProtection="false">
      <alignment horizontal="left" vertical="center" textRotation="0" wrapText="true" indent="0" shrinkToFit="false"/>
      <protection locked="true" hidden="false"/>
    </xf>
    <xf numFmtId="164" fontId="23" fillId="23" borderId="26" xfId="120" applyFont="true" applyBorder="true" applyAlignment="true" applyProtection="false">
      <alignment horizontal="general" vertical="bottom" textRotation="0" wrapText="false" indent="0" shrinkToFit="false"/>
      <protection locked="true" hidden="false"/>
    </xf>
    <xf numFmtId="188" fontId="23" fillId="23" borderId="29" xfId="120" applyFont="false" applyBorder="true" applyAlignment="true" applyProtection="false">
      <alignment horizontal="center" vertical="bottom" textRotation="0" wrapText="false" indent="0" shrinkToFit="false"/>
      <protection locked="true" hidden="false"/>
    </xf>
    <xf numFmtId="164" fontId="23" fillId="23" borderId="0" xfId="120" applyFont="false" applyBorder="false" applyAlignment="true" applyProtection="false">
      <alignment horizontal="general" vertical="bottom" textRotation="0" wrapText="false" indent="0" shrinkToFit="false"/>
      <protection locked="true" hidden="false"/>
    </xf>
    <xf numFmtId="188" fontId="23" fillId="23" borderId="27" xfId="120" applyFont="false" applyBorder="true" applyAlignment="true" applyProtection="false">
      <alignment horizontal="right" vertical="bottom" textRotation="0" wrapText="false" indent="0" shrinkToFit="false"/>
      <protection locked="true" hidden="false"/>
    </xf>
    <xf numFmtId="188" fontId="23" fillId="23" borderId="13" xfId="120" applyFont="false" applyBorder="true" applyAlignment="true" applyProtection="false">
      <alignment horizontal="right" vertical="bottom" textRotation="0" wrapText="false" indent="0" shrinkToFit="false"/>
      <protection locked="true" hidden="false"/>
    </xf>
    <xf numFmtId="182" fontId="45" fillId="0" borderId="1" xfId="222" applyFont="true" applyBorder="true" applyAlignment="true" applyProtection="true">
      <alignment horizontal="general" vertical="center" textRotation="0" wrapText="false" indent="0" shrinkToFit="false"/>
      <protection locked="false" hidden="false"/>
    </xf>
    <xf numFmtId="182" fontId="45" fillId="0" borderId="1" xfId="140" applyFont="true" applyBorder="true" applyAlignment="true" applyProtection="true">
      <alignment horizontal="general" vertical="center" textRotation="0" wrapText="false" indent="0" shrinkToFit="false"/>
      <protection locked="false" hidden="false"/>
    </xf>
  </cellXfs>
  <cellStyles count="25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lank" xfId="48"/>
    <cellStyle name="Blank 2" xfId="49"/>
    <cellStyle name="Blank 2 2" xfId="50"/>
    <cellStyle name="Blank 3" xfId="51"/>
    <cellStyle name="BLine" xfId="52"/>
    <cellStyle name="BLine 2" xfId="53"/>
    <cellStyle name="BLine 2 2" xfId="54"/>
    <cellStyle name="C2" xfId="55"/>
    <cellStyle name="C2 2" xfId="56"/>
    <cellStyle name="C2 2 2" xfId="57"/>
    <cellStyle name="C2 3" xfId="58"/>
    <cellStyle name="C2Sctn" xfId="59"/>
    <cellStyle name="C2Sctn 2" xfId="60"/>
    <cellStyle name="C2Sctn 2 2" xfId="61"/>
    <cellStyle name="C3" xfId="62"/>
    <cellStyle name="C3 2" xfId="63"/>
    <cellStyle name="C3 2 2" xfId="64"/>
    <cellStyle name="C3 3" xfId="65"/>
    <cellStyle name="C3Rem" xfId="66"/>
    <cellStyle name="C3Rem 2" xfId="67"/>
    <cellStyle name="C3Rem 2 2" xfId="68"/>
    <cellStyle name="C3Rem 3" xfId="69"/>
    <cellStyle name="C3Sctn" xfId="70"/>
    <cellStyle name="C3Sctn 2" xfId="71"/>
    <cellStyle name="C3Sctn 2 2" xfId="72"/>
    <cellStyle name="C4" xfId="73"/>
    <cellStyle name="C4 2" xfId="74"/>
    <cellStyle name="C4 2 2" xfId="75"/>
    <cellStyle name="C4 3" xfId="76"/>
    <cellStyle name="C5" xfId="77"/>
    <cellStyle name="C5 2" xfId="78"/>
    <cellStyle name="C5 2 2" xfId="79"/>
    <cellStyle name="C5 3" xfId="80"/>
    <cellStyle name="C6" xfId="81"/>
    <cellStyle name="C6 2" xfId="82"/>
    <cellStyle name="C6 2 2" xfId="83"/>
    <cellStyle name="C6 3" xfId="84"/>
    <cellStyle name="C7" xfId="85"/>
    <cellStyle name="C7 2" xfId="86"/>
    <cellStyle name="C7 2 2" xfId="87"/>
    <cellStyle name="C7 3" xfId="88"/>
    <cellStyle name="C7Create" xfId="89"/>
    <cellStyle name="C7Create 2" xfId="90"/>
    <cellStyle name="C7Create 2 2" xfId="91"/>
    <cellStyle name="C7Create 3" xfId="92"/>
    <cellStyle name="C8" xfId="93"/>
    <cellStyle name="C8 2" xfId="94"/>
    <cellStyle name="C8 2 2" xfId="95"/>
    <cellStyle name="C8 3" xfId="96"/>
    <cellStyle name="C8Sctn" xfId="97"/>
    <cellStyle name="C8Sctn 2" xfId="98"/>
    <cellStyle name="C8Sctn 2 2" xfId="99"/>
    <cellStyle name="Calculation 2" xfId="100"/>
    <cellStyle name="Check Cell 2" xfId="101"/>
    <cellStyle name="Comma 2" xfId="102"/>
    <cellStyle name="Continued" xfId="103"/>
    <cellStyle name="Continued 2" xfId="104"/>
    <cellStyle name="Continued 2 2" xfId="105"/>
    <cellStyle name="Continued 3" xfId="106"/>
    <cellStyle name="Currency 2" xfId="107"/>
    <cellStyle name="Currency 2 2" xfId="108"/>
    <cellStyle name="Currency 3" xfId="109"/>
    <cellStyle name="Currency 4" xfId="110"/>
    <cellStyle name="Explanatory Text 2" xfId="111"/>
    <cellStyle name="Good 2" xfId="112"/>
    <cellStyle name="Heading 1 2" xfId="113"/>
    <cellStyle name="Heading 2 2" xfId="114"/>
    <cellStyle name="Heading 3 2" xfId="115"/>
    <cellStyle name="Heading 4 2" xfId="116"/>
    <cellStyle name="Input 2" xfId="117"/>
    <cellStyle name="Linked Cell 2" xfId="118"/>
    <cellStyle name="Neutral 2" xfId="119"/>
    <cellStyle name="Normal 10" xfId="120"/>
    <cellStyle name="Normal 10 2" xfId="121"/>
    <cellStyle name="Normal 11" xfId="122"/>
    <cellStyle name="Normal 11 2" xfId="123"/>
    <cellStyle name="Normal 12" xfId="124"/>
    <cellStyle name="Normal 12 2" xfId="125"/>
    <cellStyle name="Normal 13" xfId="126"/>
    <cellStyle name="Normal 13 2" xfId="127"/>
    <cellStyle name="Normal 14" xfId="128"/>
    <cellStyle name="Normal 14 2" xfId="129"/>
    <cellStyle name="Normal 15" xfId="130"/>
    <cellStyle name="Normal 15 2" xfId="131"/>
    <cellStyle name="Normal 16" xfId="132"/>
    <cellStyle name="Normal 16 2" xfId="133"/>
    <cellStyle name="Normal 17" xfId="134"/>
    <cellStyle name="Normal 17 2" xfId="135"/>
    <cellStyle name="Normal 18" xfId="136"/>
    <cellStyle name="Normal 18 2" xfId="137"/>
    <cellStyle name="Normal 19" xfId="138"/>
    <cellStyle name="Normal 19 2" xfId="139"/>
    <cellStyle name="Normal 2" xfId="140"/>
    <cellStyle name="Normal 2 2" xfId="141"/>
    <cellStyle name="Normal 2 2 2" xfId="142"/>
    <cellStyle name="Normal 2 3" xfId="143"/>
    <cellStyle name="Normal 2 4" xfId="144"/>
    <cellStyle name="Normal 2 5" xfId="145"/>
    <cellStyle name="Normal 2 6" xfId="146"/>
    <cellStyle name="Normal 20" xfId="147"/>
    <cellStyle name="Normal 20 2" xfId="148"/>
    <cellStyle name="Normal 21" xfId="149"/>
    <cellStyle name="Normal 21 2" xfId="150"/>
    <cellStyle name="Normal 22" xfId="151"/>
    <cellStyle name="Normal 22 2" xfId="152"/>
    <cellStyle name="Normal 23" xfId="153"/>
    <cellStyle name="Normal 23 2" xfId="154"/>
    <cellStyle name="Normal 24" xfId="155"/>
    <cellStyle name="Normal 24 2" xfId="156"/>
    <cellStyle name="Normal 25" xfId="157"/>
    <cellStyle name="Normal 25 2" xfId="158"/>
    <cellStyle name="Normal 26" xfId="159"/>
    <cellStyle name="Normal 26 2" xfId="160"/>
    <cellStyle name="Normal 27" xfId="161"/>
    <cellStyle name="Normal 27 2" xfId="162"/>
    <cellStyle name="Normal 28" xfId="163"/>
    <cellStyle name="Normal 28 2" xfId="164"/>
    <cellStyle name="Normal 29" xfId="165"/>
    <cellStyle name="Normal 29 2" xfId="166"/>
    <cellStyle name="Normal 3" xfId="167"/>
    <cellStyle name="Normal 3 2" xfId="168"/>
    <cellStyle name="Normal 3 3" xfId="169"/>
    <cellStyle name="Normal 30" xfId="170"/>
    <cellStyle name="Normal 30 2" xfId="171"/>
    <cellStyle name="Normal 31" xfId="172"/>
    <cellStyle name="Normal 31 2" xfId="173"/>
    <cellStyle name="Normal 32" xfId="174"/>
    <cellStyle name="Normal 32 2" xfId="175"/>
    <cellStyle name="Normal 33" xfId="176"/>
    <cellStyle name="Normal 33 2" xfId="177"/>
    <cellStyle name="Normal 34" xfId="178"/>
    <cellStyle name="Normal 34 2" xfId="179"/>
    <cellStyle name="Normal 35" xfId="180"/>
    <cellStyle name="Normal 35 2" xfId="181"/>
    <cellStyle name="Normal 36" xfId="182"/>
    <cellStyle name="Normal 36 2" xfId="183"/>
    <cellStyle name="Normal 37" xfId="184"/>
    <cellStyle name="Normal 37 2" xfId="185"/>
    <cellStyle name="Normal 38" xfId="186"/>
    <cellStyle name="Normal 38 2" xfId="187"/>
    <cellStyle name="Normal 39" xfId="188"/>
    <cellStyle name="Normal 39 2" xfId="189"/>
    <cellStyle name="Normal 4" xfId="190"/>
    <cellStyle name="Normal 4 2" xfId="191"/>
    <cellStyle name="Normal 4 3" xfId="192"/>
    <cellStyle name="Normal 40" xfId="193"/>
    <cellStyle name="Normal 40 2" xfId="194"/>
    <cellStyle name="Normal 41" xfId="195"/>
    <cellStyle name="Normal 41 2" xfId="196"/>
    <cellStyle name="Normal 42" xfId="197"/>
    <cellStyle name="Normal 42 2" xfId="198"/>
    <cellStyle name="Normal 43" xfId="199"/>
    <cellStyle name="Normal 43 2" xfId="200"/>
    <cellStyle name="Normal 44" xfId="201"/>
    <cellStyle name="Normal 44 2" xfId="202"/>
    <cellStyle name="Normal 45" xfId="203"/>
    <cellStyle name="Normal 45 2" xfId="204"/>
    <cellStyle name="Normal 46" xfId="205"/>
    <cellStyle name="Normal 46 2" xfId="206"/>
    <cellStyle name="Normal 47" xfId="207"/>
    <cellStyle name="Normal 47 2" xfId="208"/>
    <cellStyle name="Normal 48" xfId="209"/>
    <cellStyle name="Normal 48 2" xfId="210"/>
    <cellStyle name="Normal 49" xfId="211"/>
    <cellStyle name="Normal 49 2" xfId="212"/>
    <cellStyle name="Normal 5" xfId="213"/>
    <cellStyle name="Normal 5 2" xfId="214"/>
    <cellStyle name="Normal 5 3" xfId="215"/>
    <cellStyle name="Normal 50" xfId="216"/>
    <cellStyle name="Normal 50 2" xfId="217"/>
    <cellStyle name="Normal 51" xfId="218"/>
    <cellStyle name="Normal 52" xfId="219"/>
    <cellStyle name="Normal 53" xfId="220"/>
    <cellStyle name="Normal 54" xfId="221"/>
    <cellStyle name="Normal 55" xfId="222"/>
    <cellStyle name="Normal 56" xfId="223"/>
    <cellStyle name="Normal 57" xfId="224"/>
    <cellStyle name="Normal 6" xfId="225"/>
    <cellStyle name="Normal 6 2" xfId="226"/>
    <cellStyle name="Normal 7" xfId="227"/>
    <cellStyle name="Normal 7 2" xfId="228"/>
    <cellStyle name="Normal 8" xfId="229"/>
    <cellStyle name="Normal 8 2" xfId="230"/>
    <cellStyle name="Normal 9" xfId="231"/>
    <cellStyle name="Normal 9 2" xfId="232"/>
    <cellStyle name="Normal_E-Prices Instructions-Checking Tools" xfId="233"/>
    <cellStyle name="Normal_Surface Works Pay Items" xfId="234"/>
    <cellStyle name="Note 2" xfId="235"/>
    <cellStyle name="Null" xfId="236"/>
    <cellStyle name="Null 2" xfId="237"/>
    <cellStyle name="Null 2 2" xfId="238"/>
    <cellStyle name="Output 2" xfId="239"/>
    <cellStyle name="Percent 2" xfId="240"/>
    <cellStyle name="Regular" xfId="241"/>
    <cellStyle name="Regular 2" xfId="242"/>
    <cellStyle name="Regular 2 2" xfId="243"/>
    <cellStyle name="Title 2" xfId="244"/>
    <cellStyle name="TitleA" xfId="245"/>
    <cellStyle name="TitleA 2" xfId="246"/>
    <cellStyle name="TitleA 2 2" xfId="247"/>
    <cellStyle name="TitleC" xfId="248"/>
    <cellStyle name="TitleC 2" xfId="249"/>
    <cellStyle name="TitleC 2 2" xfId="250"/>
    <cellStyle name="TitleE8" xfId="251"/>
    <cellStyle name="TitleE8 2" xfId="252"/>
    <cellStyle name="TitleE8 2 2" xfId="253"/>
    <cellStyle name="TitleE8x" xfId="254"/>
    <cellStyle name="TitleE8x 2" xfId="255"/>
    <cellStyle name="TitleE8x 2 2" xfId="256"/>
    <cellStyle name="TitleF" xfId="257"/>
    <cellStyle name="TitleF 2" xfId="258"/>
    <cellStyle name="TitleF 2 2" xfId="259"/>
    <cellStyle name="TitleT" xfId="260"/>
    <cellStyle name="TitleT 2" xfId="261"/>
    <cellStyle name="TitleT 2 2" xfId="262"/>
    <cellStyle name="TitleYC89" xfId="263"/>
    <cellStyle name="TitleYC89 2" xfId="264"/>
    <cellStyle name="TitleYC89 2 2" xfId="265"/>
    <cellStyle name="TitleZ" xfId="266"/>
    <cellStyle name="TitleZ 2" xfId="267"/>
    <cellStyle name="TitleZ 2 2" xfId="268"/>
    <cellStyle name="Total 2" xfId="269"/>
    <cellStyle name="Warning Text 2" xfId="270"/>
  </cellStyles>
  <dxfs count="7">
    <dxf>
      <font>
        <name val="MS Sans Serif"/>
        <family val="0"/>
        <b val="1"/>
        <i val="0"/>
      </font>
    </dxf>
    <dxf>
      <font>
        <name val="MS Sans Serif"/>
        <family val="0"/>
        <b val="1"/>
        <i val="0"/>
      </font>
    </dxf>
    <dxf>
      <font>
        <name val="MS Sans Serif"/>
        <family val="0"/>
        <b val="1"/>
        <i val="0"/>
      </font>
    </dxf>
    <dxf>
      <font>
        <name val="MS Sans Serif"/>
        <family val="0"/>
        <b val="1"/>
        <i val="0"/>
      </font>
    </dxf>
    <dxf>
      <font>
        <name val="MS Sans Serif"/>
        <family val="0"/>
        <b val="1"/>
        <i val="0"/>
      </font>
    </dxf>
    <dxf>
      <font>
        <name val="MS Sans Serif"/>
        <family val="0"/>
        <b val="1"/>
        <i val="0"/>
      </font>
    </dxf>
    <dxf>
      <font>
        <name val="MS Sans Serif"/>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payne/My%20Documents/Specs/E-Prices%20Instructions-Checking%20Too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hpheifer/Local%20Settings/Temporary%20Internet%20Files/OLK105/E-Prices%20Instructions-Sample%20with%20chec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s"/>
      <sheetName val="Instructions"/>
      <sheetName val="FORM B; PRICES"/>
      <sheetName val="FORM B; PRICES (CHECKING)"/>
      <sheetName val="Checking Tools"/>
      <sheetName val="ITEMS "/>
      <sheetName val="Number format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Number formats"/>
      <sheetName val="Sample"/>
      <sheetName val="ITEMS "/>
      <sheetName val="Checking Tool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false" rightToLeft="false" tabSelected="false" showOutlineSymbols="false" defaultGridColor="false" view="normal" topLeftCell="A1" colorId="8" zoomScale="100" zoomScaleNormal="100" zoomScalePageLayoutView="75" workbookViewId="0">
      <selection pane="topLeft" activeCell="B32" activeCellId="0" sqref="B32"/>
    </sheetView>
  </sheetViews>
  <sheetFormatPr defaultColWidth="11.421875" defaultRowHeight="15.75" zeroHeight="false" outlineLevelRow="0" outlineLevelCol="0"/>
  <cols>
    <col collapsed="false" customWidth="true" hidden="false" outlineLevel="0" max="1" min="1" style="1" width="124.28"/>
    <col collapsed="false" customWidth="true" hidden="false" outlineLevel="0" max="2" min="2" style="2" width="23.42"/>
    <col collapsed="false" customWidth="false" hidden="false" outlineLevel="0" max="257" min="3" style="3" width="11.42"/>
  </cols>
  <sheetData>
    <row r="1" customFormat="false" ht="20.25" hidden="false" customHeight="false" outlineLevel="0" collapsed="false">
      <c r="A1" s="4" t="s">
        <v>0</v>
      </c>
      <c r="B1" s="5" t="s">
        <v>1</v>
      </c>
    </row>
    <row r="2" customFormat="false" ht="20.25" hidden="false" customHeight="false" outlineLevel="0" collapsed="false">
      <c r="A2" s="4"/>
    </row>
    <row r="3" customFormat="false" ht="38.45" hidden="false" customHeight="true" outlineLevel="0" collapsed="false">
      <c r="A3" s="6" t="s">
        <v>2</v>
      </c>
      <c r="B3" s="7"/>
    </row>
    <row r="4" customFormat="false" ht="18" hidden="false" customHeight="false" outlineLevel="0" collapsed="false">
      <c r="A4" s="8" t="s">
        <v>3</v>
      </c>
      <c r="B4" s="7"/>
    </row>
    <row r="5" customFormat="false" ht="32.45" hidden="false" customHeight="true" outlineLevel="0" collapsed="false">
      <c r="A5" s="9" t="s">
        <v>4</v>
      </c>
      <c r="B5" s="7"/>
    </row>
    <row r="6" customFormat="false" ht="30.75" hidden="false" customHeight="true" outlineLevel="0" collapsed="false">
      <c r="A6" s="9" t="s">
        <v>5</v>
      </c>
      <c r="B6" s="7"/>
    </row>
    <row r="7" customFormat="false" ht="24.6" hidden="false" customHeight="true" outlineLevel="0" collapsed="false">
      <c r="A7" s="8" t="s">
        <v>6</v>
      </c>
      <c r="B7" s="7"/>
    </row>
    <row r="8" customFormat="false" ht="45.75" hidden="false" customHeight="true" outlineLevel="0" collapsed="false">
      <c r="A8" s="9" t="s">
        <v>7</v>
      </c>
      <c r="B8" s="7" t="s">
        <v>8</v>
      </c>
    </row>
    <row r="9" customFormat="false" ht="58.9" hidden="false" customHeight="true" outlineLevel="0" collapsed="false">
      <c r="A9" s="9" t="s">
        <v>9</v>
      </c>
      <c r="B9" s="10" t="s">
        <v>8</v>
      </c>
    </row>
    <row r="10" customFormat="false" ht="21.6" hidden="false" customHeight="true" outlineLevel="0" collapsed="false">
      <c r="A10" s="8" t="s">
        <v>10</v>
      </c>
      <c r="B10" s="7"/>
    </row>
    <row r="11" customFormat="false" ht="40.9" hidden="false" customHeight="true" outlineLevel="0" collapsed="false">
      <c r="A11" s="9" t="s">
        <v>11</v>
      </c>
      <c r="B11" s="7" t="s">
        <v>12</v>
      </c>
    </row>
    <row r="12" customFormat="false" ht="75.6" hidden="false" customHeight="true" outlineLevel="0" collapsed="false">
      <c r="A12" s="9" t="s">
        <v>13</v>
      </c>
      <c r="B12" s="7" t="s">
        <v>12</v>
      </c>
    </row>
    <row r="13" customFormat="false" ht="21" hidden="false" customHeight="true" outlineLevel="0" collapsed="false">
      <c r="A13" s="8" t="s">
        <v>14</v>
      </c>
      <c r="B13" s="7"/>
    </row>
    <row r="14" s="11" customFormat="true" ht="63.6" hidden="false" customHeight="true" outlineLevel="0" collapsed="false">
      <c r="A14" s="9" t="s">
        <v>15</v>
      </c>
      <c r="B14" s="7" t="s">
        <v>12</v>
      </c>
    </row>
    <row r="15" customFormat="false" ht="21" hidden="false" customHeight="true" outlineLevel="0" collapsed="false">
      <c r="A15" s="8" t="s">
        <v>16</v>
      </c>
      <c r="B15" s="7"/>
    </row>
    <row r="16" customFormat="false" ht="30.6" hidden="false" customHeight="true" outlineLevel="0" collapsed="false">
      <c r="A16" s="9" t="s">
        <v>17</v>
      </c>
      <c r="B16" s="7" t="s">
        <v>12</v>
      </c>
    </row>
    <row r="17" customFormat="false" ht="43.9" hidden="false" customHeight="true" outlineLevel="0" collapsed="false">
      <c r="A17" s="9" t="s">
        <v>18</v>
      </c>
      <c r="B17" s="7"/>
    </row>
    <row r="18" customFormat="false" ht="47.45" hidden="false" customHeight="true" outlineLevel="0" collapsed="false">
      <c r="A18" s="12" t="s">
        <v>19</v>
      </c>
      <c r="B18" s="7"/>
    </row>
    <row r="19" customFormat="false" ht="51.6" hidden="false" customHeight="true" outlineLevel="0" collapsed="false">
      <c r="A19" s="9" t="s">
        <v>20</v>
      </c>
      <c r="B19" s="7"/>
    </row>
    <row r="20" customFormat="false" ht="33" hidden="false" customHeight="true" outlineLevel="0" collapsed="false">
      <c r="A20" s="8" t="s">
        <v>21</v>
      </c>
      <c r="B20" s="7"/>
    </row>
    <row r="21" customFormat="false" ht="69" hidden="false" customHeight="true" outlineLevel="0" collapsed="false">
      <c r="A21" s="9" t="s">
        <v>22</v>
      </c>
      <c r="B21" s="7" t="s">
        <v>12</v>
      </c>
    </row>
    <row r="22" customFormat="false" ht="21" hidden="false" customHeight="true" outlineLevel="0" collapsed="false">
      <c r="A22" s="9" t="s">
        <v>23</v>
      </c>
      <c r="B22" s="7"/>
    </row>
    <row r="23" customFormat="false" ht="17.45" hidden="false" customHeight="true" outlineLevel="0" collapsed="false">
      <c r="A23" s="9" t="s">
        <v>24</v>
      </c>
      <c r="B23" s="7"/>
    </row>
    <row r="24" customFormat="false" ht="30" hidden="false" customHeight="false" outlineLevel="0" collapsed="false">
      <c r="A24" s="9" t="s">
        <v>25</v>
      </c>
      <c r="B24" s="10"/>
    </row>
    <row r="25" customFormat="false" ht="47.45" hidden="false" customHeight="true" outlineLevel="0" collapsed="false">
      <c r="A25" s="9" t="s">
        <v>26</v>
      </c>
      <c r="B25" s="10"/>
    </row>
    <row r="26" customFormat="false" ht="47.45" hidden="false" customHeight="true" outlineLevel="0" collapsed="false">
      <c r="A26" s="9" t="s">
        <v>27</v>
      </c>
      <c r="B26" s="10"/>
    </row>
    <row r="27" customFormat="false" ht="28.9" hidden="false" customHeight="true" outlineLevel="0" collapsed="false">
      <c r="A27" s="9" t="s">
        <v>28</v>
      </c>
      <c r="B27" s="10"/>
    </row>
    <row r="28" customFormat="false" ht="30" hidden="false" customHeight="true" outlineLevel="0" collapsed="false">
      <c r="A28" s="8" t="s">
        <v>29</v>
      </c>
      <c r="B28" s="10"/>
    </row>
    <row r="29" customFormat="false" ht="30" hidden="false" customHeight="true" outlineLevel="0" collapsed="false">
      <c r="A29" s="9" t="s">
        <v>30</v>
      </c>
      <c r="B29" s="10" t="s">
        <v>12</v>
      </c>
    </row>
    <row r="30" customFormat="false" ht="29.45" hidden="false" customHeight="true" outlineLevel="0" collapsed="false">
      <c r="A30" s="8" t="s">
        <v>31</v>
      </c>
      <c r="B30" s="7"/>
    </row>
    <row r="31" customFormat="false" ht="38.45" hidden="false" customHeight="true" outlineLevel="0" collapsed="false">
      <c r="A31" s="9" t="s">
        <v>32</v>
      </c>
      <c r="B31" s="7" t="s">
        <v>12</v>
      </c>
    </row>
    <row r="32" customFormat="false" ht="45" hidden="false" customHeight="false" outlineLevel="0" collapsed="false">
      <c r="A32" s="9" t="s">
        <v>33</v>
      </c>
      <c r="B32" s="7"/>
    </row>
    <row r="34" customFormat="false" ht="15.75" hidden="false" customHeight="false" outlineLevel="0" collapsed="false">
      <c r="A34" s="13" t="s">
        <v>34</v>
      </c>
    </row>
  </sheetData>
  <printOptions headings="false" gridLines="false" gridLinesSet="true" horizontalCentered="false" verticalCentered="false"/>
  <pageMargins left="0.6" right="0.459722222222222" top="0.659722222222222" bottom="1" header="0.5" footer="0.5"/>
  <pageSetup paperSize="1" scale="65" fitToWidth="1" fitToHeight="1" pageOrder="downThenOver" orientation="portrait" blackAndWhite="false" draft="false" cellComments="none" horizontalDpi="300" verticalDpi="300" copies="1"/>
  <headerFooter differentFirst="false" differentOddEven="false">
    <oddHeader>&amp;L&amp;D&amp;RPage &amp;P of &amp;N</oddHeader>
    <oddFooter>&amp;L&amp;F- &amp;A</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7"/>
  <sheetViews>
    <sheetView showFormulas="false" showGridLines="false" showRowColHeaders="true" showZeros="false" rightToLeft="false" tabSelected="false" showOutlineSymbols="false" defaultGridColor="true" view="pageBreakPreview" topLeftCell="A1" colorId="64" zoomScale="100" zoomScaleNormal="70" zoomScalePageLayoutView="100" workbookViewId="0">
      <selection pane="topLeft" activeCell="K2" activeCellId="0" sqref="K2:P3"/>
    </sheetView>
  </sheetViews>
  <sheetFormatPr defaultColWidth="8.8515625" defaultRowHeight="12.75" zeroHeight="false" outlineLevelRow="0" outlineLevelCol="0"/>
  <cols>
    <col collapsed="false" customWidth="false" hidden="false" outlineLevel="0" max="1" min="1" style="14" width="8.85"/>
    <col collapsed="false" customWidth="true" hidden="false" outlineLevel="0" max="2" min="2" style="15" width="8.99"/>
    <col collapsed="false" customWidth="true" hidden="false" outlineLevel="0" max="3" min="3" style="16" width="38.85"/>
    <col collapsed="false" customWidth="true" hidden="false" outlineLevel="0" max="4" min="4" style="15" width="16.42"/>
    <col collapsed="false" customWidth="true" hidden="false" outlineLevel="0" max="5" min="5" style="15" width="8.28"/>
    <col collapsed="false" customWidth="true" hidden="false" outlineLevel="0" max="7" min="6" style="15" width="11.99"/>
    <col collapsed="false" customWidth="true" hidden="false" outlineLevel="0" max="8" min="8" style="15" width="16.99"/>
    <col collapsed="false" customWidth="true" hidden="false" outlineLevel="0" max="9" min="9" style="17" width="43.42"/>
    <col collapsed="false" customWidth="false" hidden="false" outlineLevel="0" max="11" min="10" style="15" width="8.85"/>
    <col collapsed="false" customWidth="true" hidden="false" outlineLevel="0" max="12" min="12" style="15" width="75.28"/>
    <col collapsed="false" customWidth="true" hidden="false" outlineLevel="0" max="13" min="13" style="15" width="9.7"/>
    <col collapsed="false" customWidth="true" hidden="false" outlineLevel="0" max="14" min="14" style="15" width="11.13"/>
    <col collapsed="false" customWidth="true" hidden="false" outlineLevel="0" max="15" min="15" style="15" width="11.56"/>
    <col collapsed="false" customWidth="true" hidden="false" outlineLevel="0" max="16" min="16" style="15" width="11.28"/>
    <col collapsed="false" customWidth="false" hidden="false" outlineLevel="0" max="257" min="17" style="15" width="8.85"/>
  </cols>
  <sheetData>
    <row r="1" s="14" customFormat="true" ht="30.6" hidden="false" customHeight="true" outlineLevel="0" collapsed="false">
      <c r="B1" s="18"/>
      <c r="C1" s="18"/>
      <c r="D1" s="18"/>
      <c r="E1" s="18"/>
      <c r="F1" s="18"/>
      <c r="G1" s="18"/>
      <c r="H1" s="18"/>
      <c r="I1" s="17"/>
    </row>
    <row r="2" s="14" customFormat="true" ht="30.75" hidden="false" customHeight="false" outlineLevel="0" collapsed="false">
      <c r="A2" s="19" t="s">
        <v>35</v>
      </c>
      <c r="B2" s="20" t="s">
        <v>36</v>
      </c>
      <c r="C2" s="20" t="s">
        <v>37</v>
      </c>
      <c r="D2" s="20" t="s">
        <v>38</v>
      </c>
      <c r="E2" s="20" t="s">
        <v>39</v>
      </c>
      <c r="F2" s="20" t="s">
        <v>40</v>
      </c>
      <c r="G2" s="20" t="s">
        <v>41</v>
      </c>
      <c r="H2" s="20" t="s">
        <v>42</v>
      </c>
      <c r="I2" s="21" t="s">
        <v>43</v>
      </c>
      <c r="J2" s="20" t="s">
        <v>44</v>
      </c>
      <c r="K2" s="22" t="s">
        <v>45</v>
      </c>
      <c r="L2" s="23" t="s">
        <v>46</v>
      </c>
      <c r="M2" s="24" t="s">
        <v>47</v>
      </c>
      <c r="N2" s="22" t="s">
        <v>48</v>
      </c>
      <c r="O2" s="25" t="s">
        <v>49</v>
      </c>
      <c r="P2" s="22" t="s">
        <v>50</v>
      </c>
    </row>
    <row r="3" s="14" customFormat="true" ht="36" hidden="false" customHeight="true" outlineLevel="0" collapsed="false">
      <c r="A3" s="26"/>
      <c r="B3" s="27" t="s">
        <v>51</v>
      </c>
      <c r="C3" s="28" t="s">
        <v>52</v>
      </c>
      <c r="D3" s="29"/>
      <c r="E3" s="29"/>
      <c r="F3" s="29"/>
      <c r="G3" s="30"/>
      <c r="H3" s="31"/>
      <c r="I3" s="32"/>
      <c r="J3" s="33"/>
      <c r="K3" s="34" t="str">
        <f aca="true">IF(CELL("protect",$G3)=1,"LOCKED","")</f>
        <v>LOCKED</v>
      </c>
      <c r="L3" s="35" t="str">
        <f aca="false">CLEAN(CONCATENATE(TRIM($A3),TRIM($C3),IF(LEFT($D3)&lt;&gt;"E",TRIM($D3),0),TRIM($E3)))</f>
        <v>EARTH AND BASE WORKS</v>
      </c>
      <c r="M3" s="36" t="n">
        <f aca="false">MATCH(L3,'Pay Items'!$L$1:$L$596,0)</f>
        <v>3</v>
      </c>
      <c r="N3" s="37" t="str">
        <f aca="true">CELL("format",$F3)</f>
        <v>G</v>
      </c>
      <c r="O3" s="37" t="str">
        <f aca="true">CELL("format",$G3)</f>
        <v>F0</v>
      </c>
      <c r="P3" s="37" t="str">
        <f aca="true">CELL("format",$H3)</f>
        <v>F2</v>
      </c>
    </row>
    <row r="4" s="14" customFormat="true" ht="30" hidden="false" customHeight="true" outlineLevel="0" collapsed="false">
      <c r="A4" s="38" t="s">
        <v>53</v>
      </c>
      <c r="B4" s="39" t="s">
        <v>54</v>
      </c>
      <c r="C4" s="40" t="s">
        <v>55</v>
      </c>
      <c r="D4" s="41" t="s">
        <v>56</v>
      </c>
      <c r="E4" s="42" t="s">
        <v>57</v>
      </c>
      <c r="F4" s="43"/>
      <c r="G4" s="44"/>
      <c r="H4" s="45" t="n">
        <f aca="false">ROUND(G4*F4,2)</f>
        <v>0</v>
      </c>
      <c r="I4" s="32"/>
      <c r="J4" s="33"/>
      <c r="K4" s="34" t="str">
        <f aca="true">IF(CELL("protect",$G4)=1,"LOCKED","")</f>
        <v/>
      </c>
      <c r="L4" s="35" t="str">
        <f aca="false">CLEAN(CONCATENATE(TRIM($A4),TRIM($C4),IF(LEFT($D4)&lt;&gt;"E",TRIM($D4),0),TRIM($E4)))</f>
        <v>A001Clearing and GrubbingCW 3010-R4ha</v>
      </c>
      <c r="M4" s="36" t="n">
        <f aca="false">MATCH(L4,'Pay Items'!$L$1:$L$596,0)</f>
        <v>4</v>
      </c>
      <c r="N4" s="37" t="str">
        <f aca="true">CELL("format",$F4)</f>
        <v>F3</v>
      </c>
      <c r="O4" s="37" t="str">
        <f aca="true">CELL("format",$G4)</f>
        <v>,2</v>
      </c>
      <c r="P4" s="37" t="str">
        <f aca="true">CELL("format",$H4)</f>
        <v>,2</v>
      </c>
    </row>
    <row r="5" s="53" customFormat="true" ht="30" hidden="false" customHeight="true" outlineLevel="0" collapsed="false">
      <c r="A5" s="46" t="s">
        <v>58</v>
      </c>
      <c r="B5" s="39" t="s">
        <v>59</v>
      </c>
      <c r="C5" s="47" t="s">
        <v>60</v>
      </c>
      <c r="D5" s="48" t="s">
        <v>61</v>
      </c>
      <c r="E5" s="49" t="s">
        <v>62</v>
      </c>
      <c r="F5" s="50"/>
      <c r="G5" s="44"/>
      <c r="H5" s="45" t="n">
        <f aca="false">ROUND(G5*F5,2)</f>
        <v>0</v>
      </c>
      <c r="I5" s="51"/>
      <c r="J5" s="52"/>
      <c r="K5" s="34" t="str">
        <f aca="true">IF(CELL("protect",$G5)=1,"LOCKED","")</f>
        <v/>
      </c>
      <c r="L5" s="35" t="str">
        <f aca="false">CLEAN(CONCATENATE(TRIM($A5),TRIM($C5),IF(LEFT($D5)&lt;&gt;"E",TRIM($D5),0),TRIM($E5)))</f>
        <v>A002Stripping and Stockpiling TopsoilCW 3110-R19m³</v>
      </c>
      <c r="M5" s="36" t="n">
        <f aca="false">MATCH(L5,'Pay Items'!$L$1:$L$596,0)</f>
        <v>5</v>
      </c>
      <c r="N5" s="37" t="str">
        <f aca="true">CELL("format",$F5)</f>
        <v>F0</v>
      </c>
      <c r="O5" s="37" t="str">
        <f aca="true">CELL("format",$G5)</f>
        <v>,2</v>
      </c>
      <c r="P5" s="37" t="str">
        <f aca="true">CELL("format",$H5)</f>
        <v>,2</v>
      </c>
    </row>
    <row r="6" s="14" customFormat="true" ht="30" hidden="false" customHeight="true" outlineLevel="0" collapsed="false">
      <c r="A6" s="46" t="s">
        <v>63</v>
      </c>
      <c r="B6" s="39" t="s">
        <v>64</v>
      </c>
      <c r="C6" s="47" t="s">
        <v>65</v>
      </c>
      <c r="D6" s="48" t="s">
        <v>61</v>
      </c>
      <c r="E6" s="49" t="s">
        <v>62</v>
      </c>
      <c r="F6" s="50"/>
      <c r="G6" s="44"/>
      <c r="H6" s="45" t="n">
        <f aca="false">ROUND(G6*F6,2)</f>
        <v>0</v>
      </c>
      <c r="I6" s="32"/>
      <c r="J6" s="33"/>
      <c r="K6" s="34" t="str">
        <f aca="true">IF(CELL("protect",$G6)=1,"LOCKED","")</f>
        <v/>
      </c>
      <c r="L6" s="35" t="str">
        <f aca="false">CLEAN(CONCATENATE(TRIM($A6),TRIM($C6),IF(LEFT($D6)&lt;&gt;"E",TRIM($D6),0),TRIM($E6)))</f>
        <v>A003ExcavationCW 3110-R19m³</v>
      </c>
      <c r="M6" s="36" t="n">
        <f aca="false">MATCH(L6,'Pay Items'!$L$1:$L$596,0)</f>
        <v>6</v>
      </c>
      <c r="N6" s="37" t="str">
        <f aca="true">CELL("format",$F6)</f>
        <v>F0</v>
      </c>
      <c r="O6" s="37" t="str">
        <f aca="true">CELL("format",$G6)</f>
        <v>,2</v>
      </c>
      <c r="P6" s="37" t="str">
        <f aca="true">CELL("format",$H6)</f>
        <v>,2</v>
      </c>
    </row>
    <row r="7" s="53" customFormat="true" ht="30" hidden="false" customHeight="true" outlineLevel="0" collapsed="false">
      <c r="A7" s="38" t="s">
        <v>66</v>
      </c>
      <c r="B7" s="39" t="s">
        <v>67</v>
      </c>
      <c r="C7" s="47" t="s">
        <v>68</v>
      </c>
      <c r="D7" s="48" t="s">
        <v>61</v>
      </c>
      <c r="E7" s="49" t="s">
        <v>69</v>
      </c>
      <c r="F7" s="50"/>
      <c r="G7" s="44"/>
      <c r="H7" s="45" t="n">
        <f aca="false">ROUND(G7*F7,2)</f>
        <v>0</v>
      </c>
      <c r="I7" s="32"/>
      <c r="J7" s="52"/>
      <c r="K7" s="34" t="str">
        <f aca="true">IF(CELL("protect",$G7)=1,"LOCKED","")</f>
        <v/>
      </c>
      <c r="L7" s="35" t="str">
        <f aca="false">CLEAN(CONCATENATE(TRIM($A7),TRIM($C7),IF(LEFT($D7)&lt;&gt;"E",TRIM($D7),0),TRIM($E7)))</f>
        <v>A004Sub-Grade CompactionCW 3110-R19m²</v>
      </c>
      <c r="M7" s="36" t="n">
        <f aca="false">MATCH(L7,'Pay Items'!$L$1:$L$596,0)</f>
        <v>7</v>
      </c>
      <c r="N7" s="37" t="str">
        <f aca="true">CELL("format",$F7)</f>
        <v>F0</v>
      </c>
      <c r="O7" s="37" t="str">
        <f aca="true">CELL("format",$G7)</f>
        <v>,2</v>
      </c>
      <c r="P7" s="37" t="str">
        <f aca="true">CELL("format",$H7)</f>
        <v>,2</v>
      </c>
    </row>
    <row r="8" s="53" customFormat="true" ht="30" hidden="false" customHeight="true" outlineLevel="0" collapsed="false">
      <c r="A8" s="46" t="s">
        <v>70</v>
      </c>
      <c r="B8" s="39" t="s">
        <v>71</v>
      </c>
      <c r="C8" s="47" t="s">
        <v>72</v>
      </c>
      <c r="D8" s="48" t="s">
        <v>61</v>
      </c>
      <c r="E8" s="49" t="s">
        <v>62</v>
      </c>
      <c r="F8" s="50"/>
      <c r="G8" s="44"/>
      <c r="H8" s="45" t="n">
        <f aca="false">ROUND(G8*F8,2)</f>
        <v>0</v>
      </c>
      <c r="I8" s="51"/>
      <c r="J8" s="52"/>
      <c r="K8" s="34" t="str">
        <f aca="true">IF(CELL("protect",$G8)=1,"LOCKED","")</f>
        <v/>
      </c>
      <c r="L8" s="35" t="str">
        <f aca="false">CLEAN(CONCATENATE(TRIM($A8),TRIM($C8),IF(LEFT($D8)&lt;&gt;"E",TRIM($D8),0),TRIM($E8)))</f>
        <v>A005Placing Suitable Site Sub-base MaterialCW 3110-R19m³</v>
      </c>
      <c r="M8" s="36" t="n">
        <f aca="false">MATCH(L8,'Pay Items'!$L$1:$L$596,0)</f>
        <v>8</v>
      </c>
      <c r="N8" s="37" t="str">
        <f aca="true">CELL("format",$F8)</f>
        <v>F0</v>
      </c>
      <c r="O8" s="37" t="str">
        <f aca="true">CELL("format",$G8)</f>
        <v>,2</v>
      </c>
      <c r="P8" s="37" t="str">
        <f aca="true">CELL("format",$H8)</f>
        <v>,2</v>
      </c>
    </row>
    <row r="9" s="53" customFormat="true" ht="41.45" hidden="false" customHeight="true" outlineLevel="0" collapsed="false">
      <c r="A9" s="46" t="s">
        <v>73</v>
      </c>
      <c r="B9" s="39" t="s">
        <v>74</v>
      </c>
      <c r="C9" s="47" t="s">
        <v>75</v>
      </c>
      <c r="D9" s="48" t="s">
        <v>61</v>
      </c>
      <c r="E9" s="49" t="s">
        <v>62</v>
      </c>
      <c r="F9" s="50"/>
      <c r="G9" s="44"/>
      <c r="H9" s="45" t="n">
        <f aca="false">ROUND(G9*F9,2)</f>
        <v>0</v>
      </c>
      <c r="I9" s="51"/>
      <c r="J9" s="52"/>
      <c r="K9" s="34" t="str">
        <f aca="true">IF(CELL("protect",$G9)=1,"LOCKED","")</f>
        <v/>
      </c>
      <c r="L9" s="35" t="str">
        <f aca="false">CLEAN(CONCATENATE(TRIM($A9),TRIM($C9),IF(LEFT($D9)&lt;&gt;"E",TRIM($D9),0),TRIM($E9)))</f>
        <v>A006Supplying and Placing Clay Borrow Sub-base MaterialCW 3110-R19m³</v>
      </c>
      <c r="M9" s="36" t="n">
        <f aca="false">MATCH(L9,'Pay Items'!$L$1:$L$596,0)</f>
        <v>9</v>
      </c>
      <c r="N9" s="37" t="str">
        <f aca="true">CELL("format",$F9)</f>
        <v>F0</v>
      </c>
      <c r="O9" s="37" t="str">
        <f aca="true">CELL("format",$G9)</f>
        <v>,2</v>
      </c>
      <c r="P9" s="37" t="str">
        <f aca="true">CELL("format",$H9)</f>
        <v>,2</v>
      </c>
    </row>
    <row r="10" s="14" customFormat="true" ht="32.45" hidden="false" customHeight="true" outlineLevel="0" collapsed="false">
      <c r="A10" s="38" t="s">
        <v>76</v>
      </c>
      <c r="B10" s="39" t="s">
        <v>77</v>
      </c>
      <c r="C10" s="47" t="s">
        <v>78</v>
      </c>
      <c r="D10" s="48" t="s">
        <v>61</v>
      </c>
      <c r="E10" s="49"/>
      <c r="F10" s="50"/>
      <c r="G10" s="54"/>
      <c r="H10" s="45"/>
      <c r="I10" s="32" t="s">
        <v>79</v>
      </c>
      <c r="J10" s="33"/>
      <c r="K10" s="34" t="str">
        <f aca="true">IF(CELL("protect",$G10)=1,"LOCKED","")</f>
        <v>LOCKED</v>
      </c>
      <c r="L10" s="35" t="str">
        <f aca="false">CLEAN(CONCATENATE(TRIM($A10),TRIM($C10),IF(LEFT($D10)&lt;&gt;"E",TRIM($D10),0),TRIM($E10)))</f>
        <v>A007Crushed Sub-base MaterialCW 3110-R19</v>
      </c>
      <c r="M10" s="36" t="n">
        <f aca="false">MATCH(L10,'Pay Items'!$L$1:$L$596,0)</f>
        <v>10</v>
      </c>
      <c r="N10" s="37" t="str">
        <f aca="true">CELL("format",$F10)</f>
        <v>F0</v>
      </c>
      <c r="O10" s="37" t="str">
        <f aca="true">CELL("format",$G10)</f>
        <v>F0</v>
      </c>
      <c r="P10" s="37" t="str">
        <f aca="true">CELL("format",$H10)</f>
        <v>,2</v>
      </c>
    </row>
    <row r="11" s="14" customFormat="true" ht="42" hidden="false" customHeight="true" outlineLevel="0" collapsed="false">
      <c r="A11" s="38" t="s">
        <v>80</v>
      </c>
      <c r="B11" s="55" t="s">
        <v>81</v>
      </c>
      <c r="C11" s="47" t="s">
        <v>82</v>
      </c>
      <c r="D11" s="41"/>
      <c r="E11" s="49" t="s">
        <v>83</v>
      </c>
      <c r="F11" s="50"/>
      <c r="G11" s="44"/>
      <c r="H11" s="45" t="n">
        <f aca="false">ROUND(G11*F11,2)</f>
        <v>0</v>
      </c>
      <c r="I11" s="32" t="s">
        <v>84</v>
      </c>
      <c r="J11" s="33"/>
      <c r="K11" s="34" t="str">
        <f aca="true">IF(CELL("protect",$G11)=1,"LOCKED","")</f>
        <v/>
      </c>
      <c r="L11" s="35" t="str">
        <f aca="false">CLEAN(CONCATENATE(TRIM($A11),TRIM($C11),IF(LEFT($D11)&lt;&gt;"E",TRIM($D11),0),TRIM($E11)))</f>
        <v>A007A50 mmtonne</v>
      </c>
      <c r="M11" s="36" t="n">
        <f aca="false">MATCH(L11,'Pay Items'!$L$1:$L$596,0)</f>
        <v>11</v>
      </c>
      <c r="N11" s="37" t="str">
        <f aca="true">CELL("format",$F11)</f>
        <v>F0</v>
      </c>
      <c r="O11" s="37" t="str">
        <f aca="true">CELL("format",$G11)</f>
        <v>,2</v>
      </c>
      <c r="P11" s="37" t="str">
        <f aca="true">CELL("format",$H11)</f>
        <v>,2</v>
      </c>
    </row>
    <row r="12" s="14" customFormat="true" ht="42" hidden="false" customHeight="true" outlineLevel="0" collapsed="false">
      <c r="A12" s="46" t="s">
        <v>85</v>
      </c>
      <c r="B12" s="55" t="s">
        <v>81</v>
      </c>
      <c r="C12" s="47" t="s">
        <v>86</v>
      </c>
      <c r="D12" s="41"/>
      <c r="E12" s="49" t="s">
        <v>83</v>
      </c>
      <c r="F12" s="50"/>
      <c r="G12" s="44"/>
      <c r="H12" s="45" t="n">
        <f aca="false">ROUND(G12*F12,2)</f>
        <v>0</v>
      </c>
      <c r="I12" s="32" t="s">
        <v>87</v>
      </c>
      <c r="J12" s="33"/>
      <c r="K12" s="34" t="str">
        <f aca="true">IF(CELL("protect",$G12)=1,"LOCKED","")</f>
        <v/>
      </c>
      <c r="L12" s="35" t="str">
        <f aca="false">CLEAN(CONCATENATE(TRIM($A12),TRIM($C12),IF(LEFT($D12)&lt;&gt;"E",TRIM($D12),0),TRIM($E12)))</f>
        <v>A00850 mm - Limestonetonne</v>
      </c>
      <c r="M12" s="36" t="n">
        <f aca="false">MATCH(L12,'Pay Items'!$L$1:$L$596,0)</f>
        <v>12</v>
      </c>
      <c r="N12" s="37" t="str">
        <f aca="true">CELL("format",$F12)</f>
        <v>F0</v>
      </c>
      <c r="O12" s="37" t="str">
        <f aca="true">CELL("format",$G12)</f>
        <v>,2</v>
      </c>
      <c r="P12" s="37" t="str">
        <f aca="true">CELL("format",$H12)</f>
        <v>,2</v>
      </c>
    </row>
    <row r="13" s="57" customFormat="true" ht="30" hidden="false" customHeight="true" outlineLevel="0" collapsed="false">
      <c r="A13" s="46" t="s">
        <v>88</v>
      </c>
      <c r="B13" s="55" t="s">
        <v>81</v>
      </c>
      <c r="C13" s="47" t="s">
        <v>89</v>
      </c>
      <c r="D13" s="41"/>
      <c r="E13" s="49" t="s">
        <v>83</v>
      </c>
      <c r="F13" s="50"/>
      <c r="G13" s="44"/>
      <c r="H13" s="45" t="n">
        <f aca="false">ROUND(G13*F13,2)</f>
        <v>0</v>
      </c>
      <c r="I13" s="32" t="s">
        <v>90</v>
      </c>
      <c r="J13" s="56" t="s">
        <v>91</v>
      </c>
      <c r="K13" s="34" t="str">
        <f aca="true">IF(CELL("protect",$G13)=1,"LOCKED","")</f>
        <v/>
      </c>
      <c r="L13" s="35" t="str">
        <f aca="false">CLEAN(CONCATENATE(TRIM($A13),TRIM($C13),IF(LEFT($D13)&lt;&gt;"E",TRIM($D13),0),TRIM($E13)))</f>
        <v>A008A50 mm - Crushed Concretetonne</v>
      </c>
      <c r="M13" s="36" t="n">
        <f aca="false">MATCH(L13,'Pay Items'!$L$1:$L$596,0)</f>
        <v>13</v>
      </c>
      <c r="N13" s="37" t="str">
        <f aca="true">CELL("format",$F13)</f>
        <v>F0</v>
      </c>
      <c r="O13" s="37" t="str">
        <f aca="true">CELL("format",$G13)</f>
        <v>,2</v>
      </c>
      <c r="P13" s="37" t="str">
        <f aca="true">CELL("format",$H13)</f>
        <v>,2</v>
      </c>
    </row>
    <row r="14" s="14" customFormat="true" ht="41.45" hidden="false" customHeight="true" outlineLevel="0" collapsed="false">
      <c r="A14" s="46" t="s">
        <v>92</v>
      </c>
      <c r="B14" s="55" t="s">
        <v>93</v>
      </c>
      <c r="C14" s="47" t="s">
        <v>94</v>
      </c>
      <c r="D14" s="41"/>
      <c r="E14" s="49" t="s">
        <v>83</v>
      </c>
      <c r="F14" s="50"/>
      <c r="G14" s="44"/>
      <c r="H14" s="45" t="n">
        <f aca="false">ROUND(G14*F14,2)</f>
        <v>0</v>
      </c>
      <c r="I14" s="32" t="s">
        <v>84</v>
      </c>
      <c r="J14" s="56" t="s">
        <v>95</v>
      </c>
      <c r="K14" s="34" t="str">
        <f aca="true">IF(CELL("protect",$G14)=1,"LOCKED","")</f>
        <v/>
      </c>
      <c r="L14" s="35" t="str">
        <f aca="false">CLEAN(CONCATENATE(TRIM($A14),TRIM($C14),IF(LEFT($D14)&lt;&gt;"E",TRIM($D14),0),TRIM($E14)))</f>
        <v>A008B100 mmtonne</v>
      </c>
      <c r="M14" s="36" t="n">
        <f aca="false">MATCH(L14,'Pay Items'!$L$1:$L$596,0)</f>
        <v>14</v>
      </c>
      <c r="N14" s="37" t="str">
        <f aca="true">CELL("format",$F14)</f>
        <v>F0</v>
      </c>
      <c r="O14" s="37" t="str">
        <f aca="true">CELL("format",$G14)</f>
        <v>,2</v>
      </c>
      <c r="P14" s="37" t="str">
        <f aca="true">CELL("format",$H14)</f>
        <v>,2</v>
      </c>
    </row>
    <row r="15" s="14" customFormat="true" ht="30" hidden="false" customHeight="true" outlineLevel="0" collapsed="false">
      <c r="A15" s="46" t="s">
        <v>96</v>
      </c>
      <c r="B15" s="55" t="s">
        <v>93</v>
      </c>
      <c r="C15" s="47" t="s">
        <v>97</v>
      </c>
      <c r="D15" s="41"/>
      <c r="E15" s="49" t="s">
        <v>83</v>
      </c>
      <c r="F15" s="50"/>
      <c r="G15" s="44"/>
      <c r="H15" s="45" t="n">
        <f aca="false">ROUND(G15*F15,2)</f>
        <v>0</v>
      </c>
      <c r="I15" s="32" t="s">
        <v>87</v>
      </c>
      <c r="J15" s="56" t="s">
        <v>98</v>
      </c>
      <c r="K15" s="34" t="str">
        <f aca="true">IF(CELL("protect",$G15)=1,"LOCKED","")</f>
        <v/>
      </c>
      <c r="L15" s="35" t="str">
        <f aca="false">CLEAN(CONCATENATE(TRIM($A15),TRIM($C15),IF(LEFT($D15)&lt;&gt;"E",TRIM($D15),0),TRIM($E15)))</f>
        <v>A008C100 mm - Limestonetonne</v>
      </c>
      <c r="M15" s="36" t="n">
        <f aca="false">MATCH(L15,'Pay Items'!$L$1:$L$596,0)</f>
        <v>15</v>
      </c>
      <c r="N15" s="37" t="str">
        <f aca="true">CELL("format",$F15)</f>
        <v>F0</v>
      </c>
      <c r="O15" s="37" t="str">
        <f aca="true">CELL("format",$G15)</f>
        <v>,2</v>
      </c>
      <c r="P15" s="37" t="str">
        <f aca="true">CELL("format",$H15)</f>
        <v>,2</v>
      </c>
    </row>
    <row r="16" s="14" customFormat="true" ht="30" hidden="false" customHeight="true" outlineLevel="0" collapsed="false">
      <c r="A16" s="46" t="s">
        <v>99</v>
      </c>
      <c r="B16" s="55" t="s">
        <v>93</v>
      </c>
      <c r="C16" s="47" t="s">
        <v>100</v>
      </c>
      <c r="D16" s="41"/>
      <c r="E16" s="49" t="s">
        <v>83</v>
      </c>
      <c r="F16" s="50"/>
      <c r="G16" s="44"/>
      <c r="H16" s="45" t="n">
        <f aca="false">ROUND(G16*F16,2)</f>
        <v>0</v>
      </c>
      <c r="I16" s="32" t="s">
        <v>90</v>
      </c>
      <c r="J16" s="56" t="s">
        <v>101</v>
      </c>
      <c r="K16" s="34" t="str">
        <f aca="true">IF(CELL("protect",$G16)=1,"LOCKED","")</f>
        <v/>
      </c>
      <c r="L16" s="35" t="str">
        <f aca="false">CLEAN(CONCATENATE(TRIM($A16),TRIM($C16),IF(LEFT($D16)&lt;&gt;"E",TRIM($D16),0),TRIM($E16)))</f>
        <v>A008D100 mm - Crushed Concretetonne</v>
      </c>
      <c r="M16" s="36" t="n">
        <f aca="false">MATCH(L16,'Pay Items'!$L$1:$L$596,0)</f>
        <v>16</v>
      </c>
      <c r="N16" s="37" t="str">
        <f aca="true">CELL("format",$F16)</f>
        <v>F0</v>
      </c>
      <c r="O16" s="37" t="str">
        <f aca="true">CELL("format",$G16)</f>
        <v>,2</v>
      </c>
      <c r="P16" s="37" t="str">
        <f aca="true">CELL("format",$H16)</f>
        <v>,2</v>
      </c>
    </row>
    <row r="17" s="14" customFormat="true" ht="44.45" hidden="false" customHeight="true" outlineLevel="0" collapsed="false">
      <c r="A17" s="46" t="s">
        <v>102</v>
      </c>
      <c r="B17" s="55" t="s">
        <v>103</v>
      </c>
      <c r="C17" s="47" t="s">
        <v>104</v>
      </c>
      <c r="D17" s="41"/>
      <c r="E17" s="49" t="s">
        <v>83</v>
      </c>
      <c r="F17" s="50"/>
      <c r="G17" s="44"/>
      <c r="H17" s="45" t="n">
        <f aca="false">ROUND(G17*F17,2)</f>
        <v>0</v>
      </c>
      <c r="I17" s="32" t="s">
        <v>84</v>
      </c>
      <c r="J17" s="56" t="s">
        <v>105</v>
      </c>
      <c r="K17" s="34" t="str">
        <f aca="true">IF(CELL("protect",$G17)=1,"LOCKED","")</f>
        <v/>
      </c>
      <c r="L17" s="35" t="str">
        <f aca="false">CLEAN(CONCATENATE(TRIM($A17),TRIM($C17),IF(LEFT($D17)&lt;&gt;"E",TRIM($D17),0),TRIM($E17)))</f>
        <v>A008E150 mmtonne</v>
      </c>
      <c r="M17" s="36" t="n">
        <f aca="false">MATCH(L17,'Pay Items'!$L$1:$L$596,0)</f>
        <v>17</v>
      </c>
      <c r="N17" s="37" t="str">
        <f aca="true">CELL("format",$F17)</f>
        <v>F0</v>
      </c>
      <c r="O17" s="37" t="str">
        <f aca="true">CELL("format",$G17)</f>
        <v>,2</v>
      </c>
      <c r="P17" s="37" t="str">
        <f aca="true">CELL("format",$H17)</f>
        <v>,2</v>
      </c>
    </row>
    <row r="18" s="14" customFormat="true" ht="30" hidden="false" customHeight="true" outlineLevel="0" collapsed="false">
      <c r="A18" s="46" t="s">
        <v>106</v>
      </c>
      <c r="B18" s="55" t="s">
        <v>103</v>
      </c>
      <c r="C18" s="47" t="s">
        <v>107</v>
      </c>
      <c r="D18" s="41"/>
      <c r="E18" s="49" t="s">
        <v>83</v>
      </c>
      <c r="F18" s="50"/>
      <c r="G18" s="44"/>
      <c r="H18" s="45" t="n">
        <f aca="false">ROUND(G18*F18,2)</f>
        <v>0</v>
      </c>
      <c r="I18" s="32" t="s">
        <v>87</v>
      </c>
      <c r="J18" s="33"/>
      <c r="K18" s="34" t="str">
        <f aca="true">IF(CELL("protect",$G18)=1,"LOCKED","")</f>
        <v/>
      </c>
      <c r="L18" s="35" t="str">
        <f aca="false">CLEAN(CONCATENATE(TRIM($A18),TRIM($C18),IF(LEFT($D18)&lt;&gt;"E",TRIM($D18),0),TRIM($E18)))</f>
        <v>A009150 mm - Limestonetonne</v>
      </c>
      <c r="M18" s="36" t="n">
        <f aca="false">MATCH(L18,'Pay Items'!$L$1:$L$596,0)</f>
        <v>18</v>
      </c>
      <c r="N18" s="37" t="str">
        <f aca="true">CELL("format",$F18)</f>
        <v>F0</v>
      </c>
      <c r="O18" s="37" t="str">
        <f aca="true">CELL("format",$G18)</f>
        <v>,2</v>
      </c>
      <c r="P18" s="37" t="str">
        <f aca="true">CELL("format",$H18)</f>
        <v>,2</v>
      </c>
    </row>
    <row r="19" s="57" customFormat="true" ht="30" hidden="false" customHeight="true" outlineLevel="0" collapsed="false">
      <c r="A19" s="46" t="s">
        <v>108</v>
      </c>
      <c r="B19" s="55" t="s">
        <v>103</v>
      </c>
      <c r="C19" s="47" t="s">
        <v>109</v>
      </c>
      <c r="D19" s="41"/>
      <c r="E19" s="49" t="s">
        <v>83</v>
      </c>
      <c r="F19" s="50"/>
      <c r="G19" s="44"/>
      <c r="H19" s="45" t="n">
        <f aca="false">ROUND(G19*F19,2)</f>
        <v>0</v>
      </c>
      <c r="I19" s="32" t="s">
        <v>90</v>
      </c>
      <c r="J19" s="46" t="s">
        <v>110</v>
      </c>
      <c r="K19" s="34" t="str">
        <f aca="true">IF(CELL("protect",$G19)=1,"LOCKED","")</f>
        <v/>
      </c>
      <c r="L19" s="35" t="str">
        <f aca="false">CLEAN(CONCATENATE(TRIM($A19),TRIM($C19),IF(LEFT($D19)&lt;&gt;"E",TRIM($D19),0),TRIM($E19)))</f>
        <v>A009A150 mm - Crushed Concretetonne</v>
      </c>
      <c r="M19" s="36" t="n">
        <f aca="false">MATCH(L19,'Pay Items'!$L$1:$L$596,0)</f>
        <v>19</v>
      </c>
      <c r="N19" s="37" t="str">
        <f aca="true">CELL("format",$F19)</f>
        <v>F0</v>
      </c>
      <c r="O19" s="37" t="str">
        <f aca="true">CELL("format",$G19)</f>
        <v>,2</v>
      </c>
      <c r="P19" s="37" t="str">
        <f aca="true">CELL("format",$H19)</f>
        <v>,2</v>
      </c>
    </row>
    <row r="20" s="14" customFormat="true" ht="63.6" hidden="false" customHeight="true" outlineLevel="0" collapsed="false">
      <c r="A20" s="38" t="s">
        <v>111</v>
      </c>
      <c r="B20" s="39" t="s">
        <v>112</v>
      </c>
      <c r="C20" s="47" t="s">
        <v>113</v>
      </c>
      <c r="D20" s="48" t="s">
        <v>61</v>
      </c>
      <c r="E20" s="49" t="s">
        <v>62</v>
      </c>
      <c r="F20" s="50"/>
      <c r="G20" s="44"/>
      <c r="H20" s="45" t="n">
        <f aca="false">ROUND(G20*F20,2)</f>
        <v>0</v>
      </c>
      <c r="I20" s="32" t="s">
        <v>114</v>
      </c>
      <c r="J20" s="33"/>
      <c r="K20" s="34" t="str">
        <f aca="true">IF(CELL("protect",$G20)=1,"LOCKED","")</f>
        <v/>
      </c>
      <c r="L20" s="35" t="str">
        <f aca="false">CLEAN(CONCATENATE(TRIM($A20),TRIM($C20),IF(LEFT($D20)&lt;&gt;"E",TRIM($D20),0),TRIM($E20)))</f>
        <v>A010Supplying and Placing Base Course MaterialCW 3110-R19m³</v>
      </c>
      <c r="M20" s="36" t="n">
        <f aca="false">MATCH(L20,'Pay Items'!$L$1:$L$596,0)</f>
        <v>20</v>
      </c>
      <c r="N20" s="37" t="str">
        <f aca="true">CELL("format",$F20)</f>
        <v>F0</v>
      </c>
      <c r="O20" s="37" t="str">
        <f aca="true">CELL("format",$G20)</f>
        <v>,2</v>
      </c>
      <c r="P20" s="37" t="str">
        <f aca="true">CELL("format",$H20)</f>
        <v>,2</v>
      </c>
    </row>
    <row r="21" s="14" customFormat="true" ht="46.9" hidden="false" customHeight="true" outlineLevel="0" collapsed="false">
      <c r="A21" s="38" t="s">
        <v>115</v>
      </c>
      <c r="B21" s="39" t="s">
        <v>116</v>
      </c>
      <c r="C21" s="47" t="s">
        <v>117</v>
      </c>
      <c r="D21" s="48" t="s">
        <v>61</v>
      </c>
      <c r="E21" s="49" t="s">
        <v>62</v>
      </c>
      <c r="F21" s="50"/>
      <c r="G21" s="44"/>
      <c r="H21" s="45" t="n">
        <f aca="false">ROUND(G21*F21,2)</f>
        <v>0</v>
      </c>
      <c r="I21" s="32" t="s">
        <v>118</v>
      </c>
      <c r="J21" s="33"/>
      <c r="K21" s="34" t="str">
        <f aca="true">IF(CELL("protect",$G21)=1,"LOCKED","")</f>
        <v/>
      </c>
      <c r="L21" s="35" t="str">
        <f aca="false">CLEAN(CONCATENATE(TRIM($A21),TRIM($C21),IF(LEFT($D21)&lt;&gt;"E",TRIM($D21),0),TRIM($E21)))</f>
        <v>A010ASupplying and Placing ^ Base Course MaterialCW 3110-R19m³</v>
      </c>
      <c r="M21" s="36" t="n">
        <f aca="false">MATCH(L21,'Pay Items'!$L$1:$L$596,0)</f>
        <v>21</v>
      </c>
      <c r="N21" s="37" t="str">
        <f aca="true">CELL("format",$F21)</f>
        <v>F0</v>
      </c>
      <c r="O21" s="37" t="str">
        <f aca="true">CELL("format",$G21)</f>
        <v>,2</v>
      </c>
      <c r="P21" s="37" t="str">
        <f aca="true">CELL("format",$H21)</f>
        <v>,2</v>
      </c>
    </row>
    <row r="22" s="14" customFormat="true" ht="46.9" hidden="false" customHeight="true" outlineLevel="0" collapsed="false">
      <c r="A22" s="38" t="s">
        <v>115</v>
      </c>
      <c r="B22" s="39" t="s">
        <v>119</v>
      </c>
      <c r="C22" s="47" t="s">
        <v>120</v>
      </c>
      <c r="D22" s="48" t="s">
        <v>61</v>
      </c>
      <c r="E22" s="49" t="s">
        <v>62</v>
      </c>
      <c r="F22" s="50"/>
      <c r="G22" s="44"/>
      <c r="H22" s="45" t="n">
        <f aca="false">ROUND(G22*F22,2)</f>
        <v>0</v>
      </c>
      <c r="I22" s="32" t="s">
        <v>118</v>
      </c>
      <c r="J22" s="33"/>
      <c r="K22" s="34" t="str">
        <f aca="true">IF(CELL("protect",$G22)=1,"LOCKED","")</f>
        <v/>
      </c>
      <c r="L22" s="35" t="str">
        <f aca="false">CLEAN(CONCATENATE(TRIM($A22),TRIM($C22),IF(LEFT($D22)&lt;&gt;"E",TRIM($D22),0),TRIM($E22)))</f>
        <v>A010ASupplying and Placing Limestone Base Course MaterialCW 3110-R19m³</v>
      </c>
      <c r="M22" s="36" t="n">
        <f aca="false">MATCH(L22,'Pay Items'!$L$1:$L$596,0)</f>
        <v>22</v>
      </c>
      <c r="N22" s="37" t="str">
        <f aca="true">CELL("format",$F22)</f>
        <v>F0</v>
      </c>
      <c r="O22" s="37" t="str">
        <f aca="true">CELL("format",$G22)</f>
        <v>,2</v>
      </c>
      <c r="P22" s="37" t="str">
        <f aca="true">CELL("format",$H22)</f>
        <v>,2</v>
      </c>
    </row>
    <row r="23" s="14" customFormat="true" ht="46.9" hidden="false" customHeight="true" outlineLevel="0" collapsed="false">
      <c r="A23" s="38" t="s">
        <v>115</v>
      </c>
      <c r="B23" s="39" t="s">
        <v>119</v>
      </c>
      <c r="C23" s="47" t="s">
        <v>121</v>
      </c>
      <c r="D23" s="48" t="s">
        <v>61</v>
      </c>
      <c r="E23" s="49" t="s">
        <v>62</v>
      </c>
      <c r="F23" s="50"/>
      <c r="G23" s="44"/>
      <c r="H23" s="45" t="n">
        <f aca="false">ROUND(G23*F23,2)</f>
        <v>0</v>
      </c>
      <c r="I23" s="32" t="s">
        <v>118</v>
      </c>
      <c r="J23" s="33"/>
      <c r="K23" s="34" t="str">
        <f aca="true">IF(CELL("protect",$G23)=1,"LOCKED","")</f>
        <v/>
      </c>
      <c r="L23" s="35" t="str">
        <f aca="false">CLEAN(CONCATENATE(TRIM($A23),TRIM($C23),IF(LEFT($D23)&lt;&gt;"E",TRIM($D23),0),TRIM($E23)))</f>
        <v>A010ASupplying and Placing Crushed Concrete Base Course MaterialCW 3110-R19m³</v>
      </c>
      <c r="M23" s="36" t="n">
        <f aca="false">MATCH(L23,'Pay Items'!$L$1:$L$596,0)</f>
        <v>23</v>
      </c>
      <c r="N23" s="37" t="str">
        <f aca="true">CELL("format",$F23)</f>
        <v>F0</v>
      </c>
      <c r="O23" s="37" t="str">
        <f aca="true">CELL("format",$G23)</f>
        <v>,2</v>
      </c>
      <c r="P23" s="37" t="str">
        <f aca="true">CELL("format",$H23)</f>
        <v>,2</v>
      </c>
    </row>
    <row r="24" s="14" customFormat="true" ht="43.9" hidden="false" customHeight="true" outlineLevel="0" collapsed="false">
      <c r="A24" s="46" t="s">
        <v>122</v>
      </c>
      <c r="B24" s="39" t="s">
        <v>123</v>
      </c>
      <c r="C24" s="47" t="s">
        <v>124</v>
      </c>
      <c r="D24" s="48" t="s">
        <v>61</v>
      </c>
      <c r="E24" s="49" t="s">
        <v>62</v>
      </c>
      <c r="F24" s="50"/>
      <c r="G24" s="44"/>
      <c r="H24" s="45" t="n">
        <f aca="false">ROUND(G24*F24,2)</f>
        <v>0</v>
      </c>
      <c r="I24" s="51"/>
      <c r="J24" s="33"/>
      <c r="K24" s="34" t="str">
        <f aca="true">IF(CELL("protect",$G24)=1,"LOCKED","")</f>
        <v/>
      </c>
      <c r="L24" s="35" t="str">
        <f aca="false">CLEAN(CONCATENATE(TRIM($A24),TRIM($C24),IF(LEFT($D24)&lt;&gt;"E",TRIM($D24),0),TRIM($E24)))</f>
        <v>A011Asphalt Cuttings Base Course MaterialCW 3110-R19m³</v>
      </c>
      <c r="M24" s="36" t="n">
        <f aca="false">MATCH(L24,'Pay Items'!$L$1:$L$596,0)</f>
        <v>24</v>
      </c>
      <c r="N24" s="37" t="str">
        <f aca="true">CELL("format",$F24)</f>
        <v>F0</v>
      </c>
      <c r="O24" s="37" t="str">
        <f aca="true">CELL("format",$G24)</f>
        <v>,2</v>
      </c>
      <c r="P24" s="37" t="str">
        <f aca="true">CELL("format",$H24)</f>
        <v>,2</v>
      </c>
    </row>
    <row r="25" s="53" customFormat="true" ht="30" hidden="false" customHeight="true" outlineLevel="0" collapsed="false">
      <c r="A25" s="46" t="s">
        <v>125</v>
      </c>
      <c r="B25" s="39" t="s">
        <v>126</v>
      </c>
      <c r="C25" s="47" t="s">
        <v>127</v>
      </c>
      <c r="D25" s="48" t="s">
        <v>61</v>
      </c>
      <c r="E25" s="49" t="s">
        <v>69</v>
      </c>
      <c r="F25" s="50"/>
      <c r="G25" s="44"/>
      <c r="H25" s="45" t="n">
        <f aca="false">ROUND(G25*F25,2)</f>
        <v>0</v>
      </c>
      <c r="I25" s="32" t="s">
        <v>128</v>
      </c>
      <c r="J25" s="52"/>
      <c r="K25" s="34" t="str">
        <f aca="true">IF(CELL("protect",$G25)=1,"LOCKED","")</f>
        <v/>
      </c>
      <c r="L25" s="35" t="str">
        <f aca="false">CLEAN(CONCATENATE(TRIM($A25),TRIM($C25),IF(LEFT($D25)&lt;&gt;"E",TRIM($D25),0),TRIM($E25)))</f>
        <v>A012Grading of BoulevardsCW 3110-R19m²</v>
      </c>
      <c r="M25" s="36" t="n">
        <f aca="false">MATCH(L25,'Pay Items'!$L$1:$L$596,0)</f>
        <v>25</v>
      </c>
      <c r="N25" s="37" t="str">
        <f aca="true">CELL("format",$F25)</f>
        <v>F0</v>
      </c>
      <c r="O25" s="37" t="str">
        <f aca="true">CELL("format",$G25)</f>
        <v>,2</v>
      </c>
      <c r="P25" s="37" t="str">
        <f aca="true">CELL("format",$H25)</f>
        <v>,2</v>
      </c>
    </row>
    <row r="26" s="53" customFormat="true" ht="30" hidden="false" customHeight="true" outlineLevel="0" collapsed="false">
      <c r="A26" s="38" t="s">
        <v>129</v>
      </c>
      <c r="B26" s="39" t="s">
        <v>130</v>
      </c>
      <c r="C26" s="47" t="s">
        <v>131</v>
      </c>
      <c r="D26" s="48" t="s">
        <v>61</v>
      </c>
      <c r="E26" s="49" t="s">
        <v>69</v>
      </c>
      <c r="F26" s="50"/>
      <c r="G26" s="44"/>
      <c r="H26" s="45" t="n">
        <f aca="false">ROUND(G26*F26,2)</f>
        <v>0</v>
      </c>
      <c r="I26" s="32"/>
      <c r="J26" s="52"/>
      <c r="K26" s="34" t="str">
        <f aca="true">IF(CELL("protect",$G26)=1,"LOCKED","")</f>
        <v/>
      </c>
      <c r="L26" s="35" t="str">
        <f aca="false">CLEAN(CONCATENATE(TRIM($A26),TRIM($C26),IF(LEFT($D26)&lt;&gt;"E",TRIM($D26),0),TRIM($E26)))</f>
        <v>A013Ditch GradingCW 3110-R19m²</v>
      </c>
      <c r="M26" s="36" t="n">
        <f aca="false">MATCH(L26,'Pay Items'!$L$1:$L$596,0)</f>
        <v>26</v>
      </c>
      <c r="N26" s="37" t="str">
        <f aca="true">CELL("format",$F26)</f>
        <v>F0</v>
      </c>
      <c r="O26" s="37" t="str">
        <f aca="true">CELL("format",$G26)</f>
        <v>,2</v>
      </c>
      <c r="P26" s="37" t="str">
        <f aca="true">CELL("format",$H26)</f>
        <v>,2</v>
      </c>
    </row>
    <row r="27" s="53" customFormat="true" ht="30" hidden="false" customHeight="true" outlineLevel="0" collapsed="false">
      <c r="A27" s="46" t="s">
        <v>132</v>
      </c>
      <c r="B27" s="39" t="s">
        <v>133</v>
      </c>
      <c r="C27" s="47" t="s">
        <v>134</v>
      </c>
      <c r="D27" s="48" t="s">
        <v>61</v>
      </c>
      <c r="E27" s="49" t="s">
        <v>62</v>
      </c>
      <c r="F27" s="50"/>
      <c r="G27" s="44"/>
      <c r="H27" s="45" t="n">
        <f aca="false">ROUND(G27*F27,2)</f>
        <v>0</v>
      </c>
      <c r="I27" s="51"/>
      <c r="J27" s="52"/>
      <c r="K27" s="34" t="str">
        <f aca="true">IF(CELL("protect",$G27)=1,"LOCKED","")</f>
        <v/>
      </c>
      <c r="L27" s="35" t="str">
        <f aca="false">CLEAN(CONCATENATE(TRIM($A27),TRIM($C27),IF(LEFT($D27)&lt;&gt;"E",TRIM($D27),0),TRIM($E27)))</f>
        <v>A014Boulevard ExcavationCW 3110-R19m³</v>
      </c>
      <c r="M27" s="36" t="n">
        <f aca="false">MATCH(L27,'Pay Items'!$L$1:$L$596,0)</f>
        <v>27</v>
      </c>
      <c r="N27" s="37" t="str">
        <f aca="true">CELL("format",$F27)</f>
        <v>F0</v>
      </c>
      <c r="O27" s="37" t="str">
        <f aca="true">CELL("format",$G27)</f>
        <v>,2</v>
      </c>
      <c r="P27" s="37" t="str">
        <f aca="true">CELL("format",$H27)</f>
        <v>,2</v>
      </c>
    </row>
    <row r="28" s="53" customFormat="true" ht="30" hidden="false" customHeight="true" outlineLevel="0" collapsed="false">
      <c r="A28" s="46" t="s">
        <v>135</v>
      </c>
      <c r="B28" s="39" t="s">
        <v>136</v>
      </c>
      <c r="C28" s="47" t="s">
        <v>137</v>
      </c>
      <c r="D28" s="48" t="s">
        <v>61</v>
      </c>
      <c r="E28" s="49" t="s">
        <v>62</v>
      </c>
      <c r="F28" s="50"/>
      <c r="G28" s="44"/>
      <c r="H28" s="45" t="n">
        <f aca="false">ROUND(G28*F28,2)</f>
        <v>0</v>
      </c>
      <c r="I28" s="51"/>
      <c r="J28" s="52"/>
      <c r="K28" s="34" t="str">
        <f aca="true">IF(CELL("protect",$G28)=1,"LOCKED","")</f>
        <v/>
      </c>
      <c r="L28" s="35" t="str">
        <f aca="false">CLEAN(CONCATENATE(TRIM($A28),TRIM($C28),IF(LEFT($D28)&lt;&gt;"E",TRIM($D28),0),TRIM($E28)))</f>
        <v>A015Ditch ExcavationCW 3110-R19m³</v>
      </c>
      <c r="M28" s="36" t="n">
        <f aca="false">MATCH(L28,'Pay Items'!$L$1:$L$596,0)</f>
        <v>28</v>
      </c>
      <c r="N28" s="37" t="str">
        <f aca="true">CELL("format",$F28)</f>
        <v>F0</v>
      </c>
      <c r="O28" s="37" t="str">
        <f aca="true">CELL("format",$G28)</f>
        <v>,2</v>
      </c>
      <c r="P28" s="37" t="str">
        <f aca="true">CELL("format",$H28)</f>
        <v>,2</v>
      </c>
    </row>
    <row r="29" s="14" customFormat="true" ht="30" hidden="false" customHeight="true" outlineLevel="0" collapsed="false">
      <c r="A29" s="38" t="s">
        <v>138</v>
      </c>
      <c r="B29" s="39" t="s">
        <v>139</v>
      </c>
      <c r="C29" s="47" t="s">
        <v>140</v>
      </c>
      <c r="D29" s="48" t="s">
        <v>61</v>
      </c>
      <c r="E29" s="49"/>
      <c r="F29" s="50"/>
      <c r="G29" s="54"/>
      <c r="H29" s="45"/>
      <c r="I29" s="32"/>
      <c r="J29" s="33"/>
      <c r="K29" s="34" t="str">
        <f aca="true">IF(CELL("protect",$G29)=1,"LOCKED","")</f>
        <v>LOCKED</v>
      </c>
      <c r="L29" s="35" t="str">
        <f aca="false">CLEAN(CONCATENATE(TRIM($A29),TRIM($C29),IF(LEFT($D29)&lt;&gt;"E",TRIM($D29),0),TRIM($E29)))</f>
        <v>A016Removal of Existing Concrete BasesCW 3110-R19</v>
      </c>
      <c r="M29" s="36" t="n">
        <f aca="false">MATCH(L29,'Pay Items'!$L$1:$L$596,0)</f>
        <v>29</v>
      </c>
      <c r="N29" s="37" t="str">
        <f aca="true">CELL("format",$F29)</f>
        <v>F0</v>
      </c>
      <c r="O29" s="37" t="str">
        <f aca="true">CELL("format",$G29)</f>
        <v>F0</v>
      </c>
      <c r="P29" s="37" t="str">
        <f aca="true">CELL("format",$H29)</f>
        <v>,2</v>
      </c>
    </row>
    <row r="30" s="14" customFormat="true" ht="30" hidden="false" customHeight="true" outlineLevel="0" collapsed="false">
      <c r="A30" s="46" t="s">
        <v>141</v>
      </c>
      <c r="B30" s="55" t="s">
        <v>81</v>
      </c>
      <c r="C30" s="47" t="s">
        <v>142</v>
      </c>
      <c r="D30" s="41"/>
      <c r="E30" s="49" t="s">
        <v>143</v>
      </c>
      <c r="F30" s="50"/>
      <c r="G30" s="44"/>
      <c r="H30" s="45" t="n">
        <f aca="false">ROUND(G30*F30,2)</f>
        <v>0</v>
      </c>
      <c r="I30" s="32"/>
      <c r="J30" s="33"/>
      <c r="K30" s="34" t="str">
        <f aca="true">IF(CELL("protect",$G30)=1,"LOCKED","")</f>
        <v/>
      </c>
      <c r="L30" s="35" t="str">
        <f aca="false">CLEAN(CONCATENATE(TRIM($A30),TRIM($C30),IF(LEFT($D30)&lt;&gt;"E",TRIM($D30),0),TRIM($E30)))</f>
        <v>A017600 mm Diameter or Lesseach</v>
      </c>
      <c r="M30" s="36" t="n">
        <f aca="false">MATCH(L30,'Pay Items'!$L$1:$L$596,0)</f>
        <v>30</v>
      </c>
      <c r="N30" s="37" t="str">
        <f aca="true">CELL("format",$F30)</f>
        <v>F0</v>
      </c>
      <c r="O30" s="37" t="str">
        <f aca="true">CELL("format",$G30)</f>
        <v>,2</v>
      </c>
      <c r="P30" s="37" t="str">
        <f aca="true">CELL("format",$H30)</f>
        <v>,2</v>
      </c>
    </row>
    <row r="31" s="14" customFormat="true" ht="30" hidden="false" customHeight="true" outlineLevel="0" collapsed="false">
      <c r="A31" s="46" t="s">
        <v>144</v>
      </c>
      <c r="B31" s="55" t="s">
        <v>93</v>
      </c>
      <c r="C31" s="47" t="s">
        <v>145</v>
      </c>
      <c r="D31" s="41"/>
      <c r="E31" s="49" t="s">
        <v>143</v>
      </c>
      <c r="F31" s="50"/>
      <c r="G31" s="44"/>
      <c r="H31" s="45" t="n">
        <f aca="false">ROUND(G31*F31,2)</f>
        <v>0</v>
      </c>
      <c r="I31" s="32"/>
      <c r="J31" s="33"/>
      <c r="K31" s="34" t="str">
        <f aca="true">IF(CELL("protect",$G31)=1,"LOCKED","")</f>
        <v/>
      </c>
      <c r="L31" s="35" t="str">
        <f aca="false">CLEAN(CONCATENATE(TRIM($A31),TRIM($C31),IF(LEFT($D31)&lt;&gt;"E",TRIM($D31),0),TRIM($E31)))</f>
        <v>A018Greater than 600 mm Diametereach</v>
      </c>
      <c r="M31" s="36" t="n">
        <f aca="false">MATCH(L31,'Pay Items'!$L$1:$L$596,0)</f>
        <v>31</v>
      </c>
      <c r="N31" s="37" t="str">
        <f aca="true">CELL("format",$F31)</f>
        <v>F0</v>
      </c>
      <c r="O31" s="37" t="str">
        <f aca="true">CELL("format",$G31)</f>
        <v>,2</v>
      </c>
      <c r="P31" s="37" t="str">
        <f aca="true">CELL("format",$H31)</f>
        <v>,2</v>
      </c>
    </row>
    <row r="32" s="53" customFormat="true" ht="30" hidden="false" customHeight="true" outlineLevel="0" collapsed="false">
      <c r="A32" s="38" t="s">
        <v>146</v>
      </c>
      <c r="B32" s="39" t="s">
        <v>147</v>
      </c>
      <c r="C32" s="47" t="s">
        <v>148</v>
      </c>
      <c r="D32" s="48" t="s">
        <v>61</v>
      </c>
      <c r="E32" s="49" t="s">
        <v>62</v>
      </c>
      <c r="F32" s="50"/>
      <c r="G32" s="44"/>
      <c r="H32" s="45" t="n">
        <f aca="false">ROUND(G32*F32,2)</f>
        <v>0</v>
      </c>
      <c r="I32" s="51"/>
      <c r="J32" s="52"/>
      <c r="K32" s="34" t="str">
        <f aca="true">IF(CELL("protect",$G32)=1,"LOCKED","")</f>
        <v/>
      </c>
      <c r="L32" s="35" t="str">
        <f aca="false">CLEAN(CONCATENATE(TRIM($A32),TRIM($C32),IF(LEFT($D32)&lt;&gt;"E",TRIM($D32),0),TRIM($E32)))</f>
        <v>A019Imported Fill MaterialCW 3110-R19m³</v>
      </c>
      <c r="M32" s="36" t="n">
        <f aca="false">MATCH(L32,'Pay Items'!$L$1:$L$596,0)</f>
        <v>32</v>
      </c>
      <c r="N32" s="37" t="str">
        <f aca="true">CELL("format",$F32)</f>
        <v>F0</v>
      </c>
      <c r="O32" s="37" t="str">
        <f aca="true">CELL("format",$G32)</f>
        <v>,2</v>
      </c>
      <c r="P32" s="37" t="str">
        <f aca="true">CELL("format",$H32)</f>
        <v>,2</v>
      </c>
    </row>
    <row r="33" s="53" customFormat="true" ht="30" hidden="false" customHeight="true" outlineLevel="0" collapsed="false">
      <c r="A33" s="46" t="s">
        <v>149</v>
      </c>
      <c r="B33" s="39" t="s">
        <v>150</v>
      </c>
      <c r="C33" s="47" t="s">
        <v>151</v>
      </c>
      <c r="D33" s="48" t="s">
        <v>61</v>
      </c>
      <c r="E33" s="49" t="s">
        <v>83</v>
      </c>
      <c r="F33" s="50"/>
      <c r="G33" s="44"/>
      <c r="H33" s="45" t="n">
        <f aca="false">ROUND(G33*F33,2)</f>
        <v>0</v>
      </c>
      <c r="I33" s="51"/>
      <c r="J33" s="52"/>
      <c r="K33" s="34" t="str">
        <f aca="true">IF(CELL("protect",$G33)=1,"LOCKED","")</f>
        <v/>
      </c>
      <c r="L33" s="35" t="str">
        <f aca="false">CLEAN(CONCATENATE(TRIM($A33),TRIM($C33),IF(LEFT($D33)&lt;&gt;"E",TRIM($D33),0),TRIM($E33)))</f>
        <v>A020Supplying and Placing LimeCW 3110-R19tonne</v>
      </c>
      <c r="M33" s="36" t="n">
        <f aca="false">MATCH(L33,'Pay Items'!$L$1:$L$596,0)</f>
        <v>33</v>
      </c>
      <c r="N33" s="37" t="str">
        <f aca="true">CELL("format",$F33)</f>
        <v>F0</v>
      </c>
      <c r="O33" s="37" t="str">
        <f aca="true">CELL("format",$G33)</f>
        <v>,2</v>
      </c>
      <c r="P33" s="37" t="str">
        <f aca="true">CELL("format",$H33)</f>
        <v>,2</v>
      </c>
    </row>
    <row r="34" s="53" customFormat="true" ht="43.9" hidden="false" customHeight="true" outlineLevel="0" collapsed="false">
      <c r="A34" s="46" t="s">
        <v>152</v>
      </c>
      <c r="B34" s="39" t="s">
        <v>153</v>
      </c>
      <c r="C34" s="47" t="s">
        <v>154</v>
      </c>
      <c r="D34" s="48" t="s">
        <v>61</v>
      </c>
      <c r="E34" s="49" t="s">
        <v>83</v>
      </c>
      <c r="F34" s="50"/>
      <c r="G34" s="44"/>
      <c r="H34" s="45" t="n">
        <f aca="false">ROUND(G34*F34,2)</f>
        <v>0</v>
      </c>
      <c r="I34" s="51"/>
      <c r="J34" s="52"/>
      <c r="K34" s="34" t="str">
        <f aca="true">IF(CELL("protect",$G34)=1,"LOCKED","")</f>
        <v/>
      </c>
      <c r="L34" s="35" t="str">
        <f aca="false">CLEAN(CONCATENATE(TRIM($A34),TRIM($C34),IF(LEFT($D34)&lt;&gt;"E",TRIM($D34),0),TRIM($E34)))</f>
        <v>A021Supplying and Placing Portland CementCW 3110-R19tonne</v>
      </c>
      <c r="M34" s="36" t="n">
        <f aca="false">MATCH(L34,'Pay Items'!$L$1:$L$596,0)</f>
        <v>34</v>
      </c>
      <c r="N34" s="37" t="str">
        <f aca="true">CELL("format",$F34)</f>
        <v>F0</v>
      </c>
      <c r="O34" s="37" t="str">
        <f aca="true">CELL("format",$G34)</f>
        <v>,2</v>
      </c>
      <c r="P34" s="37" t="str">
        <f aca="true">CELL("format",$H34)</f>
        <v>,2</v>
      </c>
    </row>
    <row r="35" s="53" customFormat="true" ht="43.9" hidden="false" customHeight="true" outlineLevel="0" collapsed="false">
      <c r="A35" s="38" t="s">
        <v>155</v>
      </c>
      <c r="B35" s="39" t="s">
        <v>156</v>
      </c>
      <c r="C35" s="47" t="s">
        <v>157</v>
      </c>
      <c r="D35" s="41" t="s">
        <v>158</v>
      </c>
      <c r="E35" s="49" t="s">
        <v>69</v>
      </c>
      <c r="F35" s="50"/>
      <c r="G35" s="44"/>
      <c r="H35" s="45" t="n">
        <f aca="false">ROUND(G35*F35,2)</f>
        <v>0</v>
      </c>
      <c r="I35" s="32"/>
      <c r="J35" s="52"/>
      <c r="K35" s="34" t="str">
        <f aca="true">IF(CELL("protect",$G35)=1,"LOCKED","")</f>
        <v/>
      </c>
      <c r="L35" s="35" t="str">
        <f aca="false">CLEAN(CONCATENATE(TRIM($A35),TRIM($C35),IF(LEFT($D35)&lt;&gt;"E",TRIM($D35),0),TRIM($E35)))</f>
        <v>A022BSeparation / Reinforcement Geotextile FabricCW 3130-R4m²</v>
      </c>
      <c r="M35" s="36" t="n">
        <f aca="false">MATCH(L35,'Pay Items'!$L$1:$L$596,0)</f>
        <v>35</v>
      </c>
      <c r="N35" s="37" t="str">
        <f aca="true">CELL("format",$F35)</f>
        <v>F0</v>
      </c>
      <c r="O35" s="37" t="str">
        <f aca="true">CELL("format",$G35)</f>
        <v>,2</v>
      </c>
      <c r="P35" s="37" t="str">
        <f aca="true">CELL("format",$H35)</f>
        <v>,2</v>
      </c>
    </row>
    <row r="36" s="53" customFormat="true" ht="43.9" hidden="false" customHeight="true" outlineLevel="0" collapsed="false">
      <c r="A36" s="38" t="s">
        <v>159</v>
      </c>
      <c r="B36" s="39" t="s">
        <v>160</v>
      </c>
      <c r="C36" s="47" t="s">
        <v>161</v>
      </c>
      <c r="D36" s="41" t="s">
        <v>158</v>
      </c>
      <c r="E36" s="49" t="s">
        <v>69</v>
      </c>
      <c r="F36" s="50"/>
      <c r="G36" s="44"/>
      <c r="H36" s="45" t="n">
        <f aca="false">ROUND(G36*F36,2)</f>
        <v>0</v>
      </c>
      <c r="I36" s="32"/>
      <c r="J36" s="52"/>
      <c r="K36" s="34" t="str">
        <f aca="true">IF(CELL("protect",$G36)=1,"LOCKED","")</f>
        <v/>
      </c>
      <c r="L36" s="35" t="str">
        <f aca="false">CLEAN(CONCATENATE(TRIM($A36),TRIM($C36),IF(LEFT($D36)&lt;&gt;"E",TRIM($D36),0),TRIM($E36)))</f>
        <v>A022Separation Geotextile FabricCW 3130-R4m²</v>
      </c>
      <c r="M36" s="36" t="n">
        <f aca="false">MATCH(L36,'Pay Items'!$L$1:$L$596,0)</f>
        <v>36</v>
      </c>
      <c r="N36" s="37" t="str">
        <f aca="true">CELL("format",$F36)</f>
        <v>F0</v>
      </c>
      <c r="O36" s="37" t="str">
        <f aca="true">CELL("format",$G36)</f>
        <v>,2</v>
      </c>
      <c r="P36" s="37" t="str">
        <f aca="true">CELL("format",$H36)</f>
        <v>,2</v>
      </c>
    </row>
    <row r="37" s="53" customFormat="true" ht="43.9" hidden="false" customHeight="true" outlineLevel="0" collapsed="false">
      <c r="A37" s="38" t="s">
        <v>162</v>
      </c>
      <c r="B37" s="39" t="s">
        <v>163</v>
      </c>
      <c r="C37" s="47" t="s">
        <v>164</v>
      </c>
      <c r="D37" s="41" t="s">
        <v>165</v>
      </c>
      <c r="E37" s="49" t="s">
        <v>69</v>
      </c>
      <c r="F37" s="50"/>
      <c r="G37" s="44"/>
      <c r="H37" s="45" t="n">
        <f aca="false">ROUND(G37*F37,2)</f>
        <v>0</v>
      </c>
      <c r="I37" s="32"/>
      <c r="J37" s="52"/>
      <c r="K37" s="34" t="str">
        <f aca="true">IF(CELL("protect",$G37)=1,"LOCKED","")</f>
        <v/>
      </c>
      <c r="L37" s="35" t="str">
        <f aca="false">CLEAN(CONCATENATE(TRIM($A37),TRIM($C37),IF(LEFT($D37)&lt;&gt;"E",TRIM($D37),0),TRIM($E37)))</f>
        <v>A022ASupply and Install GeogridCW 3135-R1m²</v>
      </c>
      <c r="M37" s="36" t="n">
        <f aca="false">MATCH(L37,'Pay Items'!$L$1:$L$596,0)</f>
        <v>37</v>
      </c>
      <c r="N37" s="37" t="str">
        <f aca="true">CELL("format",$F37)</f>
        <v>F0</v>
      </c>
      <c r="O37" s="37" t="str">
        <f aca="true">CELL("format",$G37)</f>
        <v>,2</v>
      </c>
      <c r="P37" s="37" t="str">
        <f aca="true">CELL("format",$H37)</f>
        <v>,2</v>
      </c>
    </row>
    <row r="38" s="53" customFormat="true" ht="30" hidden="false" customHeight="true" outlineLevel="0" collapsed="false">
      <c r="A38" s="46" t="s">
        <v>166</v>
      </c>
      <c r="B38" s="39" t="s">
        <v>167</v>
      </c>
      <c r="C38" s="47" t="s">
        <v>168</v>
      </c>
      <c r="D38" s="41" t="s">
        <v>169</v>
      </c>
      <c r="E38" s="49" t="s">
        <v>69</v>
      </c>
      <c r="F38" s="50"/>
      <c r="G38" s="44"/>
      <c r="H38" s="45" t="n">
        <f aca="false">ROUND(G38*F38,2)</f>
        <v>0</v>
      </c>
      <c r="I38" s="32"/>
      <c r="J38" s="52"/>
      <c r="K38" s="34" t="str">
        <f aca="true">IF(CELL("protect",$G38)=1,"LOCKED","")</f>
        <v/>
      </c>
      <c r="L38" s="35" t="str">
        <f aca="false">CLEAN(CONCATENATE(TRIM($A38),TRIM($C38),IF(LEFT($D38)&lt;&gt;"E",TRIM($D38),0),TRIM($E38)))</f>
        <v>A023Preparation of Existing RoadwayCW 3150-R4m²</v>
      </c>
      <c r="M38" s="36" t="n">
        <f aca="false">MATCH(L38,'Pay Items'!$L$1:$L$596,0)</f>
        <v>38</v>
      </c>
      <c r="N38" s="37" t="str">
        <f aca="true">CELL("format",$F38)</f>
        <v>F0</v>
      </c>
      <c r="O38" s="37" t="str">
        <f aca="true">CELL("format",$G38)</f>
        <v>,2</v>
      </c>
      <c r="P38" s="37" t="str">
        <f aca="true">CELL("format",$H38)</f>
        <v>,2</v>
      </c>
    </row>
    <row r="39" s="53" customFormat="true" ht="30" hidden="false" customHeight="true" outlineLevel="0" collapsed="false">
      <c r="A39" s="46" t="s">
        <v>170</v>
      </c>
      <c r="B39" s="39" t="s">
        <v>171</v>
      </c>
      <c r="C39" s="47" t="s">
        <v>172</v>
      </c>
      <c r="D39" s="41" t="s">
        <v>169</v>
      </c>
      <c r="E39" s="49"/>
      <c r="F39" s="50"/>
      <c r="G39" s="54"/>
      <c r="H39" s="45"/>
      <c r="I39" s="32"/>
      <c r="J39" s="52"/>
      <c r="K39" s="34" t="str">
        <f aca="true">IF(CELL("protect",$G39)=1,"LOCKED","")</f>
        <v>LOCKED</v>
      </c>
      <c r="L39" s="35" t="str">
        <f aca="false">CLEAN(CONCATENATE(TRIM($A39),TRIM($C39),IF(LEFT($D39)&lt;&gt;"E",TRIM($D39),0),TRIM($E39)))</f>
        <v>A024Surfacing MaterialCW 3150-R4</v>
      </c>
      <c r="M39" s="36" t="n">
        <f aca="false">MATCH(L39,'Pay Items'!$L$1:$L$596,0)</f>
        <v>39</v>
      </c>
      <c r="N39" s="37" t="str">
        <f aca="true">CELL("format",$F39)</f>
        <v>F0</v>
      </c>
      <c r="O39" s="37" t="str">
        <f aca="true">CELL("format",$G39)</f>
        <v>F0</v>
      </c>
      <c r="P39" s="37" t="str">
        <f aca="true">CELL("format",$H39)</f>
        <v>,2</v>
      </c>
    </row>
    <row r="40" s="14" customFormat="true" ht="30" hidden="false" customHeight="true" outlineLevel="0" collapsed="false">
      <c r="A40" s="38" t="s">
        <v>173</v>
      </c>
      <c r="B40" s="55" t="s">
        <v>81</v>
      </c>
      <c r="C40" s="47" t="s">
        <v>174</v>
      </c>
      <c r="D40" s="41"/>
      <c r="E40" s="49" t="s">
        <v>83</v>
      </c>
      <c r="F40" s="50"/>
      <c r="G40" s="44"/>
      <c r="H40" s="45" t="n">
        <f aca="false">ROUND(G40*F40,2)</f>
        <v>0</v>
      </c>
      <c r="I40" s="32"/>
      <c r="J40" s="33"/>
      <c r="K40" s="34" t="str">
        <f aca="true">IF(CELL("protect",$G40)=1,"LOCKED","")</f>
        <v/>
      </c>
      <c r="L40" s="35" t="str">
        <f aca="false">CLEAN(CONCATENATE(TRIM($A40),TRIM($C40),IF(LEFT($D40)&lt;&gt;"E",TRIM($D40),0),TRIM($E40)))</f>
        <v>A025Granulartonne</v>
      </c>
      <c r="M40" s="36" t="n">
        <f aca="false">MATCH(L40,'Pay Items'!$L$1:$L$596,0)</f>
        <v>40</v>
      </c>
      <c r="N40" s="37" t="str">
        <f aca="true">CELL("format",$F40)</f>
        <v>F0</v>
      </c>
      <c r="O40" s="37" t="str">
        <f aca="true">CELL("format",$G40)</f>
        <v>,2</v>
      </c>
      <c r="P40" s="37" t="str">
        <f aca="true">CELL("format",$H40)</f>
        <v>,2</v>
      </c>
    </row>
    <row r="41" s="14" customFormat="true" ht="30" hidden="false" customHeight="true" outlineLevel="0" collapsed="false">
      <c r="A41" s="46" t="s">
        <v>175</v>
      </c>
      <c r="B41" s="55" t="s">
        <v>93</v>
      </c>
      <c r="C41" s="47" t="s">
        <v>176</v>
      </c>
      <c r="D41" s="41"/>
      <c r="E41" s="49" t="s">
        <v>83</v>
      </c>
      <c r="F41" s="50"/>
      <c r="G41" s="44"/>
      <c r="H41" s="45" t="n">
        <f aca="false">ROUND(G41*F41,2)</f>
        <v>0</v>
      </c>
      <c r="I41" s="32"/>
      <c r="J41" s="33"/>
      <c r="K41" s="34" t="str">
        <f aca="true">IF(CELL("protect",$G41)=1,"LOCKED","")</f>
        <v/>
      </c>
      <c r="L41" s="35" t="str">
        <f aca="false">CLEAN(CONCATENATE(TRIM($A41),TRIM($C41),IF(LEFT($D41)&lt;&gt;"E",TRIM($D41),0),TRIM($E41)))</f>
        <v>A026Limestonetonne</v>
      </c>
      <c r="M41" s="36" t="n">
        <f aca="false">MATCH(L41,'Pay Items'!$L$1:$L$596,0)</f>
        <v>41</v>
      </c>
      <c r="N41" s="37" t="str">
        <f aca="true">CELL("format",$F41)</f>
        <v>F0</v>
      </c>
      <c r="O41" s="37" t="str">
        <f aca="true">CELL("format",$G41)</f>
        <v>,2</v>
      </c>
      <c r="P41" s="37" t="str">
        <f aca="true">CELL("format",$H41)</f>
        <v>,2</v>
      </c>
    </row>
    <row r="42" s="53" customFormat="true" ht="30" hidden="false" customHeight="true" outlineLevel="0" collapsed="false">
      <c r="A42" s="46" t="s">
        <v>177</v>
      </c>
      <c r="B42" s="39" t="s">
        <v>178</v>
      </c>
      <c r="C42" s="47" t="s">
        <v>179</v>
      </c>
      <c r="D42" s="41" t="s">
        <v>180</v>
      </c>
      <c r="E42" s="49" t="s">
        <v>62</v>
      </c>
      <c r="F42" s="50"/>
      <c r="G42" s="44"/>
      <c r="H42" s="45" t="n">
        <f aca="false">ROUND(G42*F42,2)</f>
        <v>0</v>
      </c>
      <c r="I42" s="32"/>
      <c r="J42" s="52"/>
      <c r="K42" s="34" t="str">
        <f aca="true">IF(CELL("protect",$G42)=1,"LOCKED","")</f>
        <v/>
      </c>
      <c r="L42" s="35" t="str">
        <f aca="false">CLEAN(CONCATENATE(TRIM($A42),TRIM($C42),IF(LEFT($D42)&lt;&gt;"E",TRIM($D42),0),TRIM($E42)))</f>
        <v>A027Topsoil ExcavationCW 3170-R3m³</v>
      </c>
      <c r="M42" s="36" t="n">
        <f aca="false">MATCH(L42,'Pay Items'!$L$1:$L$596,0)</f>
        <v>42</v>
      </c>
      <c r="N42" s="37" t="str">
        <f aca="true">CELL("format",$F42)</f>
        <v>F0</v>
      </c>
      <c r="O42" s="37" t="str">
        <f aca="true">CELL("format",$G42)</f>
        <v>,2</v>
      </c>
      <c r="P42" s="37" t="str">
        <f aca="true">CELL("format",$H42)</f>
        <v>,2</v>
      </c>
    </row>
    <row r="43" s="53" customFormat="true" ht="43.9" hidden="false" customHeight="true" outlineLevel="0" collapsed="false">
      <c r="A43" s="38" t="s">
        <v>181</v>
      </c>
      <c r="B43" s="39" t="s">
        <v>182</v>
      </c>
      <c r="C43" s="47" t="s">
        <v>183</v>
      </c>
      <c r="D43" s="41" t="s">
        <v>180</v>
      </c>
      <c r="E43" s="49" t="s">
        <v>62</v>
      </c>
      <c r="F43" s="50"/>
      <c r="G43" s="44"/>
      <c r="H43" s="45" t="n">
        <f aca="false">ROUND(G43*F43,2)</f>
        <v>0</v>
      </c>
      <c r="I43" s="32"/>
      <c r="J43" s="52"/>
      <c r="K43" s="34" t="str">
        <f aca="true">IF(CELL("protect",$G43)=1,"LOCKED","")</f>
        <v/>
      </c>
      <c r="L43" s="35" t="str">
        <f aca="false">CLEAN(CONCATENATE(TRIM($A43),TRIM($C43),IF(LEFT($D43)&lt;&gt;"E",TRIM($D43),0),TRIM($E43)))</f>
        <v>A028Common Excavation- Suitable site materialCW 3170-R3m³</v>
      </c>
      <c r="M43" s="36" t="n">
        <f aca="false">MATCH(L43,'Pay Items'!$L$1:$L$596,0)</f>
        <v>43</v>
      </c>
      <c r="N43" s="37" t="str">
        <f aca="true">CELL("format",$F43)</f>
        <v>F0</v>
      </c>
      <c r="O43" s="37" t="str">
        <f aca="true">CELL("format",$G43)</f>
        <v>,2</v>
      </c>
      <c r="P43" s="37" t="str">
        <f aca="true">CELL("format",$H43)</f>
        <v>,2</v>
      </c>
    </row>
    <row r="44" s="53" customFormat="true" ht="43.9" hidden="false" customHeight="true" outlineLevel="0" collapsed="false">
      <c r="A44" s="46" t="s">
        <v>184</v>
      </c>
      <c r="B44" s="39" t="s">
        <v>185</v>
      </c>
      <c r="C44" s="47" t="s">
        <v>186</v>
      </c>
      <c r="D44" s="41" t="s">
        <v>180</v>
      </c>
      <c r="E44" s="49" t="s">
        <v>62</v>
      </c>
      <c r="F44" s="50"/>
      <c r="G44" s="44"/>
      <c r="H44" s="45" t="n">
        <f aca="false">ROUND(G44*F44,2)</f>
        <v>0</v>
      </c>
      <c r="I44" s="32"/>
      <c r="J44" s="52"/>
      <c r="K44" s="34" t="str">
        <f aca="true">IF(CELL("protect",$G44)=1,"LOCKED","")</f>
        <v/>
      </c>
      <c r="L44" s="35" t="str">
        <f aca="false">CLEAN(CONCATENATE(TRIM($A44),TRIM($C44),IF(LEFT($D44)&lt;&gt;"E",TRIM($D44),0),TRIM($E44)))</f>
        <v>A029Common Excavation- Unsuitable site materialCW 3170-R3m³</v>
      </c>
      <c r="M44" s="36" t="n">
        <f aca="false">MATCH(L44,'Pay Items'!$L$1:$L$596,0)</f>
        <v>44</v>
      </c>
      <c r="N44" s="37" t="str">
        <f aca="true">CELL("format",$F44)</f>
        <v>F0</v>
      </c>
      <c r="O44" s="37" t="str">
        <f aca="true">CELL("format",$G44)</f>
        <v>,2</v>
      </c>
      <c r="P44" s="37" t="str">
        <f aca="true">CELL("format",$H44)</f>
        <v>,2</v>
      </c>
    </row>
    <row r="45" s="53" customFormat="true" ht="30" hidden="false" customHeight="true" outlineLevel="0" collapsed="false">
      <c r="A45" s="46" t="s">
        <v>187</v>
      </c>
      <c r="B45" s="39" t="s">
        <v>188</v>
      </c>
      <c r="C45" s="47" t="s">
        <v>189</v>
      </c>
      <c r="D45" s="41" t="s">
        <v>180</v>
      </c>
      <c r="E45" s="49"/>
      <c r="F45" s="50"/>
      <c r="G45" s="54"/>
      <c r="H45" s="45"/>
      <c r="I45" s="32"/>
      <c r="J45" s="52"/>
      <c r="K45" s="34" t="str">
        <f aca="true">IF(CELL("protect",$G45)=1,"LOCKED","")</f>
        <v>LOCKED</v>
      </c>
      <c r="L45" s="35" t="str">
        <f aca="false">CLEAN(CONCATENATE(TRIM($A45),TRIM($C45),IF(LEFT($D45)&lt;&gt;"E",TRIM($D45),0),TRIM($E45)))</f>
        <v>A030Fill MaterialCW 3170-R3</v>
      </c>
      <c r="M45" s="36" t="n">
        <f aca="false">MATCH(L45,'Pay Items'!$L$1:$L$596,0)</f>
        <v>45</v>
      </c>
      <c r="N45" s="37" t="str">
        <f aca="true">CELL("format",$F45)</f>
        <v>F0</v>
      </c>
      <c r="O45" s="37" t="str">
        <f aca="true">CELL("format",$G45)</f>
        <v>F0</v>
      </c>
      <c r="P45" s="37" t="str">
        <f aca="true">CELL("format",$H45)</f>
        <v>,2</v>
      </c>
    </row>
    <row r="46" s="53" customFormat="true" ht="30" hidden="false" customHeight="true" outlineLevel="0" collapsed="false">
      <c r="A46" s="38" t="s">
        <v>190</v>
      </c>
      <c r="B46" s="55" t="s">
        <v>81</v>
      </c>
      <c r="C46" s="47" t="s">
        <v>191</v>
      </c>
      <c r="D46" s="58"/>
      <c r="E46" s="49" t="s">
        <v>62</v>
      </c>
      <c r="F46" s="59"/>
      <c r="G46" s="44"/>
      <c r="H46" s="45" t="n">
        <f aca="false">ROUND(G46*F46,2)</f>
        <v>0</v>
      </c>
      <c r="I46" s="32"/>
      <c r="J46" s="52"/>
      <c r="K46" s="34" t="str">
        <f aca="true">IF(CELL("protect",$G46)=1,"LOCKED","")</f>
        <v/>
      </c>
      <c r="L46" s="35" t="str">
        <f aca="false">CLEAN(CONCATENATE(TRIM($A46),TRIM($C46),IF(LEFT($D46)&lt;&gt;"E",TRIM($D46),0),TRIM($E46)))</f>
        <v>A031Placing Suitable Site Materialm³</v>
      </c>
      <c r="M46" s="36" t="n">
        <f aca="false">MATCH(L46,'Pay Items'!$L$1:$L$596,0)</f>
        <v>46</v>
      </c>
      <c r="N46" s="37" t="str">
        <f aca="true">CELL("format",$F46)</f>
        <v>F0</v>
      </c>
      <c r="O46" s="37" t="str">
        <f aca="true">CELL("format",$G46)</f>
        <v>,2</v>
      </c>
      <c r="P46" s="37" t="str">
        <f aca="true">CELL("format",$H46)</f>
        <v>,2</v>
      </c>
    </row>
    <row r="47" s="53" customFormat="true" ht="43.9" hidden="false" customHeight="true" outlineLevel="0" collapsed="false">
      <c r="A47" s="46" t="s">
        <v>192</v>
      </c>
      <c r="B47" s="55" t="s">
        <v>93</v>
      </c>
      <c r="C47" s="47" t="s">
        <v>193</v>
      </c>
      <c r="D47" s="58"/>
      <c r="E47" s="49" t="s">
        <v>62</v>
      </c>
      <c r="F47" s="59"/>
      <c r="G47" s="44"/>
      <c r="H47" s="45" t="n">
        <f aca="false">ROUND(G47*F47,2)</f>
        <v>0</v>
      </c>
      <c r="I47" s="32"/>
      <c r="J47" s="52"/>
      <c r="K47" s="34" t="str">
        <f aca="true">IF(CELL("protect",$G47)=1,"LOCKED","")</f>
        <v/>
      </c>
      <c r="L47" s="35" t="str">
        <f aca="false">CLEAN(CONCATENATE(TRIM($A47),TRIM($C47),IF(LEFT($D47)&lt;&gt;"E",TRIM($D47),0),TRIM($E47)))</f>
        <v>A032Supplying and Placing Clay Borrow Materialm³</v>
      </c>
      <c r="M47" s="36" t="n">
        <f aca="false">MATCH(L47,'Pay Items'!$L$1:$L$596,0)</f>
        <v>47</v>
      </c>
      <c r="N47" s="37" t="str">
        <f aca="true">CELL("format",$F47)</f>
        <v>F0</v>
      </c>
      <c r="O47" s="37" t="str">
        <f aca="true">CELL("format",$G47)</f>
        <v>,2</v>
      </c>
      <c r="P47" s="37" t="str">
        <f aca="true">CELL("format",$H47)</f>
        <v>,2</v>
      </c>
    </row>
    <row r="48" s="53" customFormat="true" ht="43.9" hidden="false" customHeight="true" outlineLevel="0" collapsed="false">
      <c r="A48" s="46" t="s">
        <v>194</v>
      </c>
      <c r="B48" s="55" t="s">
        <v>103</v>
      </c>
      <c r="C48" s="47" t="s">
        <v>195</v>
      </c>
      <c r="D48" s="58"/>
      <c r="E48" s="49" t="s">
        <v>62</v>
      </c>
      <c r="F48" s="59"/>
      <c r="G48" s="44"/>
      <c r="H48" s="45" t="n">
        <f aca="false">ROUND(G48*F48,2)</f>
        <v>0</v>
      </c>
      <c r="I48" s="32"/>
      <c r="J48" s="52"/>
      <c r="K48" s="34" t="str">
        <f aca="true">IF(CELL("protect",$G48)=1,"LOCKED","")</f>
        <v/>
      </c>
      <c r="L48" s="35" t="str">
        <f aca="false">CLEAN(CONCATENATE(TRIM($A48),TRIM($C48),IF(LEFT($D48)&lt;&gt;"E",TRIM($D48),0),TRIM($E48)))</f>
        <v>A033Supplying and Placing Imported Materialm³</v>
      </c>
      <c r="M48" s="36" t="n">
        <f aca="false">MATCH(L48,'Pay Items'!$L$1:$L$596,0)</f>
        <v>48</v>
      </c>
      <c r="N48" s="37" t="str">
        <f aca="true">CELL("format",$F48)</f>
        <v>F0</v>
      </c>
      <c r="O48" s="37" t="str">
        <f aca="true">CELL("format",$G48)</f>
        <v>,2</v>
      </c>
      <c r="P48" s="37" t="str">
        <f aca="true">CELL("format",$H48)</f>
        <v>,2</v>
      </c>
    </row>
    <row r="49" s="53" customFormat="true" ht="43.9" hidden="false" customHeight="true" outlineLevel="0" collapsed="false">
      <c r="A49" s="38" t="s">
        <v>196</v>
      </c>
      <c r="B49" s="39" t="s">
        <v>197</v>
      </c>
      <c r="C49" s="47" t="s">
        <v>198</v>
      </c>
      <c r="D49" s="41" t="s">
        <v>180</v>
      </c>
      <c r="E49" s="49" t="s">
        <v>69</v>
      </c>
      <c r="F49" s="50"/>
      <c r="G49" s="44"/>
      <c r="H49" s="45" t="n">
        <f aca="false">ROUND(G49*F49,2)</f>
        <v>0</v>
      </c>
      <c r="I49" s="32"/>
      <c r="J49" s="52"/>
      <c r="K49" s="34" t="str">
        <f aca="true">IF(CELL("protect",$G49)=1,"LOCKED","")</f>
        <v/>
      </c>
      <c r="L49" s="35" t="str">
        <f aca="false">CLEAN(CONCATENATE(TRIM($A49),TRIM($C49),IF(LEFT($D49)&lt;&gt;"E",TRIM($D49),0),TRIM($E49)))</f>
        <v>A034Preparation of Existing Ground SurfaceCW 3170-R3m²</v>
      </c>
      <c r="M49" s="36" t="n">
        <f aca="false">MATCH(L49,'Pay Items'!$L$1:$L$596,0)</f>
        <v>49</v>
      </c>
      <c r="N49" s="37" t="str">
        <f aca="true">CELL("format",$F49)</f>
        <v>F0</v>
      </c>
      <c r="O49" s="37" t="str">
        <f aca="true">CELL("format",$G49)</f>
        <v>,2</v>
      </c>
      <c r="P49" s="37" t="str">
        <f aca="true">CELL("format",$H49)</f>
        <v>,2</v>
      </c>
    </row>
    <row r="50" s="53" customFormat="true" ht="39.95" hidden="false" customHeight="true" outlineLevel="0" collapsed="false">
      <c r="A50" s="60" t="s">
        <v>196</v>
      </c>
      <c r="B50" s="39" t="s">
        <v>199</v>
      </c>
      <c r="C50" s="61" t="s">
        <v>200</v>
      </c>
      <c r="D50" s="62"/>
      <c r="E50" s="63"/>
      <c r="F50" s="59"/>
      <c r="G50" s="54"/>
      <c r="H50" s="45"/>
      <c r="I50" s="32"/>
      <c r="J50" s="52"/>
      <c r="K50" s="34" t="str">
        <f aca="true">IF(CELL("protect",$G50)=1,"LOCKED","")</f>
        <v>LOCKED</v>
      </c>
      <c r="L50" s="35" t="str">
        <f aca="false">CLEAN(CONCATENATE(TRIM($A50),TRIM($C50),IF(LEFT($D50)&lt;&gt;"E",TRIM($D50),0),TRIM($E50)))</f>
        <v>A034LAST USED CODE FOR SECTION</v>
      </c>
      <c r="M50" s="36" t="n">
        <f aca="false">MATCH(L50,'Pay Items'!$L$1:$L$596,0)</f>
        <v>50</v>
      </c>
      <c r="N50" s="37" t="str">
        <f aca="true">CELL("format",$F50)</f>
        <v>F0</v>
      </c>
      <c r="O50" s="37" t="str">
        <f aca="true">CELL("format",$G50)</f>
        <v>F0</v>
      </c>
      <c r="P50" s="37" t="str">
        <f aca="true">CELL("format",$H50)</f>
        <v>,2</v>
      </c>
    </row>
    <row r="51" s="14" customFormat="true" ht="43.9" hidden="false" customHeight="true" outlineLevel="0" collapsed="false">
      <c r="A51" s="26"/>
      <c r="B51" s="64" t="s">
        <v>201</v>
      </c>
      <c r="C51" s="28" t="s">
        <v>202</v>
      </c>
      <c r="D51" s="65"/>
      <c r="E51" s="65"/>
      <c r="F51" s="65"/>
      <c r="G51" s="30"/>
      <c r="H51" s="31"/>
      <c r="I51" s="32"/>
      <c r="J51" s="33"/>
      <c r="K51" s="34" t="str">
        <f aca="true">IF(CELL("protect",$G51)=1,"LOCKED","")</f>
        <v>LOCKED</v>
      </c>
      <c r="L51" s="35" t="str">
        <f aca="false">CLEAN(CONCATENATE(TRIM($A51),TRIM($C51),IF(LEFT($D51)&lt;&gt;"E",TRIM($D51),0),TRIM($E51)))</f>
        <v>ROADWORK - REMOVALS/RENEWALS</v>
      </c>
      <c r="M51" s="36" t="n">
        <f aca="false">MATCH(L51,'Pay Items'!$L$1:$L$596,0)</f>
        <v>51</v>
      </c>
      <c r="N51" s="37" t="str">
        <f aca="true">CELL("format",$F51)</f>
        <v>G</v>
      </c>
      <c r="O51" s="37" t="str">
        <f aca="true">CELL("format",$G51)</f>
        <v>F0</v>
      </c>
      <c r="P51" s="37" t="str">
        <f aca="true">CELL("format",$H51)</f>
        <v>F2</v>
      </c>
    </row>
    <row r="52" s="14" customFormat="true" ht="30" hidden="false" customHeight="true" outlineLevel="0" collapsed="false">
      <c r="A52" s="66" t="s">
        <v>203</v>
      </c>
      <c r="B52" s="39" t="s">
        <v>204</v>
      </c>
      <c r="C52" s="47" t="s">
        <v>205</v>
      </c>
      <c r="D52" s="48" t="s">
        <v>61</v>
      </c>
      <c r="E52" s="49"/>
      <c r="F52" s="50"/>
      <c r="G52" s="54"/>
      <c r="H52" s="45"/>
      <c r="I52" s="32"/>
      <c r="J52" s="33"/>
      <c r="K52" s="34" t="str">
        <f aca="true">IF(CELL("protect",$G52)=1,"LOCKED","")</f>
        <v>LOCKED</v>
      </c>
      <c r="L52" s="35" t="str">
        <f aca="false">CLEAN(CONCATENATE(TRIM($A52),TRIM($C52),IF(LEFT($D52)&lt;&gt;"E",TRIM($D52),0),TRIM($E52)))</f>
        <v>B001Pavement RemovalCW 3110-R19</v>
      </c>
      <c r="M52" s="36" t="n">
        <f aca="false">MATCH(L52,'Pay Items'!$L$1:$L$596,0)</f>
        <v>52</v>
      </c>
      <c r="N52" s="37" t="str">
        <f aca="true">CELL("format",$F52)</f>
        <v>F0</v>
      </c>
      <c r="O52" s="37" t="str">
        <f aca="true">CELL("format",$G52)</f>
        <v>F0</v>
      </c>
      <c r="P52" s="37" t="str">
        <f aca="true">CELL("format",$H52)</f>
        <v>,2</v>
      </c>
    </row>
    <row r="53" s="53" customFormat="true" ht="30" hidden="false" customHeight="true" outlineLevel="0" collapsed="false">
      <c r="A53" s="66" t="s">
        <v>206</v>
      </c>
      <c r="B53" s="55" t="s">
        <v>81</v>
      </c>
      <c r="C53" s="47" t="s">
        <v>207</v>
      </c>
      <c r="D53" s="41"/>
      <c r="E53" s="49" t="s">
        <v>69</v>
      </c>
      <c r="F53" s="50"/>
      <c r="G53" s="44"/>
      <c r="H53" s="45" t="n">
        <f aca="false">ROUND(G53*F53,2)</f>
        <v>0</v>
      </c>
      <c r="I53" s="32"/>
      <c r="J53" s="52"/>
      <c r="K53" s="34" t="str">
        <f aca="true">IF(CELL("protect",$G53)=1,"LOCKED","")</f>
        <v/>
      </c>
      <c r="L53" s="35" t="str">
        <f aca="false">CLEAN(CONCATENATE(TRIM($A53),TRIM($C53),IF(LEFT($D53)&lt;&gt;"E",TRIM($D53),0),TRIM($E53)))</f>
        <v>B002Concrete Pavementm²</v>
      </c>
      <c r="M53" s="36" t="n">
        <f aca="false">MATCH(L53,'Pay Items'!$L$1:$L$596,0)</f>
        <v>53</v>
      </c>
      <c r="N53" s="37" t="str">
        <f aca="true">CELL("format",$F53)</f>
        <v>F0</v>
      </c>
      <c r="O53" s="37" t="str">
        <f aca="true">CELL("format",$G53)</f>
        <v>,2</v>
      </c>
      <c r="P53" s="37" t="str">
        <f aca="true">CELL("format",$H53)</f>
        <v>,2</v>
      </c>
    </row>
    <row r="54" s="53" customFormat="true" ht="30" hidden="false" customHeight="true" outlineLevel="0" collapsed="false">
      <c r="A54" s="66" t="s">
        <v>208</v>
      </c>
      <c r="B54" s="55" t="s">
        <v>93</v>
      </c>
      <c r="C54" s="47" t="s">
        <v>209</v>
      </c>
      <c r="D54" s="41"/>
      <c r="E54" s="49" t="s">
        <v>69</v>
      </c>
      <c r="F54" s="50"/>
      <c r="G54" s="44"/>
      <c r="H54" s="45" t="n">
        <f aca="false">ROUND(G54*F54,2)</f>
        <v>0</v>
      </c>
      <c r="I54" s="51"/>
      <c r="J54" s="52"/>
      <c r="K54" s="34" t="str">
        <f aca="true">IF(CELL("protect",$G54)=1,"LOCKED","")</f>
        <v/>
      </c>
      <c r="L54" s="35" t="str">
        <f aca="false">CLEAN(CONCATENATE(TRIM($A54),TRIM($C54),IF(LEFT($D54)&lt;&gt;"E",TRIM($D54),0),TRIM($E54)))</f>
        <v>B003Asphalt Pavementm²</v>
      </c>
      <c r="M54" s="36" t="n">
        <f aca="false">MATCH(L54,'Pay Items'!$L$1:$L$596,0)</f>
        <v>54</v>
      </c>
      <c r="N54" s="37" t="str">
        <f aca="true">CELL("format",$F54)</f>
        <v>F0</v>
      </c>
      <c r="O54" s="37" t="str">
        <f aca="true">CELL("format",$G54)</f>
        <v>,2</v>
      </c>
      <c r="P54" s="37" t="str">
        <f aca="true">CELL("format",$H54)</f>
        <v>,2</v>
      </c>
    </row>
    <row r="55" s="53" customFormat="true" ht="30" hidden="false" customHeight="true" outlineLevel="0" collapsed="false">
      <c r="A55" s="66" t="s">
        <v>210</v>
      </c>
      <c r="B55" s="39" t="s">
        <v>211</v>
      </c>
      <c r="C55" s="47" t="s">
        <v>212</v>
      </c>
      <c r="D55" s="41" t="s">
        <v>213</v>
      </c>
      <c r="E55" s="49"/>
      <c r="F55" s="50"/>
      <c r="G55" s="54"/>
      <c r="H55" s="45"/>
      <c r="I55" s="32"/>
      <c r="J55" s="52"/>
      <c r="K55" s="34" t="str">
        <f aca="true">IF(CELL("protect",$G55)=1,"LOCKED","")</f>
        <v>LOCKED</v>
      </c>
      <c r="L55" s="35" t="str">
        <f aca="false">CLEAN(CONCATENATE(TRIM($A55),TRIM($C55),IF(LEFT($D55)&lt;&gt;"E",TRIM($D55),0),TRIM($E55)))</f>
        <v>B004Slab ReplacementCW 3230-R8</v>
      </c>
      <c r="M55" s="36" t="n">
        <f aca="false">MATCH(L55,'Pay Items'!$L$1:$L$596,0)</f>
        <v>55</v>
      </c>
      <c r="N55" s="37" t="str">
        <f aca="true">CELL("format",$F55)</f>
        <v>F0</v>
      </c>
      <c r="O55" s="37" t="str">
        <f aca="true">CELL("format",$G55)</f>
        <v>F0</v>
      </c>
      <c r="P55" s="37" t="str">
        <f aca="true">CELL("format",$H55)</f>
        <v>,2</v>
      </c>
    </row>
    <row r="56" s="53" customFormat="true" ht="43.9" hidden="false" customHeight="true" outlineLevel="0" collapsed="false">
      <c r="A56" s="66" t="s">
        <v>214</v>
      </c>
      <c r="B56" s="55" t="s">
        <v>81</v>
      </c>
      <c r="C56" s="47" t="s">
        <v>215</v>
      </c>
      <c r="D56" s="41"/>
      <c r="E56" s="49" t="s">
        <v>69</v>
      </c>
      <c r="F56" s="50"/>
      <c r="G56" s="44"/>
      <c r="H56" s="45" t="n">
        <f aca="false">ROUND(G56*F56,2)</f>
        <v>0</v>
      </c>
      <c r="I56" s="51"/>
      <c r="J56" s="52"/>
      <c r="K56" s="34" t="str">
        <f aca="true">IF(CELL("protect",$G56)=1,"LOCKED","")</f>
        <v/>
      </c>
      <c r="L56" s="35" t="str">
        <f aca="false">CLEAN(CONCATENATE(TRIM($A56),TRIM($C56),IF(LEFT($D56)&lt;&gt;"E",TRIM($D56),0),TRIM($E56)))</f>
        <v>B005250 mm Concrete Pavement (Reinforced)m²</v>
      </c>
      <c r="M56" s="36" t="n">
        <f aca="false">MATCH(L56,'Pay Items'!$L$1:$L$596,0)</f>
        <v>56</v>
      </c>
      <c r="N56" s="37" t="str">
        <f aca="true">CELL("format",$F56)</f>
        <v>F0</v>
      </c>
      <c r="O56" s="37" t="str">
        <f aca="true">CELL("format",$G56)</f>
        <v>,2</v>
      </c>
      <c r="P56" s="37" t="str">
        <f aca="true">CELL("format",$H56)</f>
        <v>,2</v>
      </c>
    </row>
    <row r="57" s="53" customFormat="true" ht="30" hidden="false" customHeight="true" outlineLevel="0" collapsed="false">
      <c r="A57" s="66" t="s">
        <v>216</v>
      </c>
      <c r="B57" s="55"/>
      <c r="C57" s="47" t="s">
        <v>217</v>
      </c>
      <c r="D57" s="41"/>
      <c r="E57" s="49"/>
      <c r="F57" s="50"/>
      <c r="G57" s="45"/>
      <c r="H57" s="45"/>
      <c r="I57" s="51"/>
      <c r="J57" s="52"/>
      <c r="K57" s="34" t="str">
        <f aca="true">IF(CELL("protect",$G57)=1,"LOCKED","")</f>
        <v>LOCKED</v>
      </c>
      <c r="L57" s="35" t="str">
        <f aca="false">CLEAN(CONCATENATE(TRIM($A57),TRIM($C57),IF(LEFT($D57)&lt;&gt;"E",TRIM($D57),0),TRIM($E57)))</f>
        <v>B006Pay Item Removed</v>
      </c>
      <c r="M57" s="36" t="n">
        <f aca="false">MATCH(L57,'Pay Items'!$L$1:$L$596,0)</f>
        <v>57</v>
      </c>
      <c r="N57" s="37" t="str">
        <f aca="true">CELL("format",$F57)</f>
        <v>F0</v>
      </c>
      <c r="O57" s="37" t="str">
        <f aca="true">CELL("format",$G57)</f>
        <v>,2</v>
      </c>
      <c r="P57" s="37" t="str">
        <f aca="true">CELL("format",$H57)</f>
        <v>,2</v>
      </c>
    </row>
    <row r="58" s="53" customFormat="true" ht="43.9" hidden="false" customHeight="true" outlineLevel="0" collapsed="false">
      <c r="A58" s="66" t="s">
        <v>218</v>
      </c>
      <c r="B58" s="55" t="s">
        <v>93</v>
      </c>
      <c r="C58" s="47" t="s">
        <v>219</v>
      </c>
      <c r="D58" s="41"/>
      <c r="E58" s="49" t="s">
        <v>69</v>
      </c>
      <c r="F58" s="50"/>
      <c r="G58" s="44"/>
      <c r="H58" s="45" t="n">
        <f aca="false">ROUND(G58*F58,2)</f>
        <v>0</v>
      </c>
      <c r="I58" s="51"/>
      <c r="J58" s="52"/>
      <c r="K58" s="34" t="str">
        <f aca="true">IF(CELL("protect",$G58)=1,"LOCKED","")</f>
        <v/>
      </c>
      <c r="L58" s="35" t="str">
        <f aca="false">CLEAN(CONCATENATE(TRIM($A58),TRIM($C58),IF(LEFT($D58)&lt;&gt;"E",TRIM($D58),0),TRIM($E58)))</f>
        <v>B007250 mm Concrete Pavement (Plain-Dowelled)m²</v>
      </c>
      <c r="M58" s="36" t="n">
        <f aca="false">MATCH(L58,'Pay Items'!$L$1:$L$596,0)</f>
        <v>58</v>
      </c>
      <c r="N58" s="37" t="str">
        <f aca="true">CELL("format",$F58)</f>
        <v>F0</v>
      </c>
      <c r="O58" s="37" t="str">
        <f aca="true">CELL("format",$G58)</f>
        <v>,2</v>
      </c>
      <c r="P58" s="37" t="str">
        <f aca="true">CELL("format",$H58)</f>
        <v>,2</v>
      </c>
    </row>
    <row r="59" s="53" customFormat="true" ht="43.9" hidden="false" customHeight="true" outlineLevel="0" collapsed="false">
      <c r="A59" s="66" t="s">
        <v>220</v>
      </c>
      <c r="B59" s="55" t="s">
        <v>103</v>
      </c>
      <c r="C59" s="47" t="s">
        <v>221</v>
      </c>
      <c r="D59" s="41"/>
      <c r="E59" s="49" t="s">
        <v>69</v>
      </c>
      <c r="F59" s="50"/>
      <c r="G59" s="44"/>
      <c r="H59" s="45" t="n">
        <f aca="false">ROUND(G59*F59,2)</f>
        <v>0</v>
      </c>
      <c r="I59" s="51"/>
      <c r="J59" s="52"/>
      <c r="K59" s="34" t="str">
        <f aca="true">IF(CELL("protect",$G59)=1,"LOCKED","")</f>
        <v/>
      </c>
      <c r="L59" s="35" t="str">
        <f aca="false">CLEAN(CONCATENATE(TRIM($A59),TRIM($C59),IF(LEFT($D59)&lt;&gt;"E",TRIM($D59),0),TRIM($E59)))</f>
        <v>B008230 mm Concrete Pavement (Reinforced)m²</v>
      </c>
      <c r="M59" s="36" t="n">
        <f aca="false">MATCH(L59,'Pay Items'!$L$1:$L$596,0)</f>
        <v>59</v>
      </c>
      <c r="N59" s="37" t="str">
        <f aca="true">CELL("format",$F59)</f>
        <v>F0</v>
      </c>
      <c r="O59" s="37" t="str">
        <f aca="true">CELL("format",$G59)</f>
        <v>,2</v>
      </c>
      <c r="P59" s="37" t="str">
        <f aca="true">CELL("format",$H59)</f>
        <v>,2</v>
      </c>
    </row>
    <row r="60" s="53" customFormat="true" ht="30" hidden="false" customHeight="true" outlineLevel="0" collapsed="false">
      <c r="A60" s="66" t="s">
        <v>222</v>
      </c>
      <c r="B60" s="55"/>
      <c r="C60" s="47" t="s">
        <v>217</v>
      </c>
      <c r="D60" s="41"/>
      <c r="E60" s="49"/>
      <c r="F60" s="50"/>
      <c r="G60" s="45"/>
      <c r="H60" s="45"/>
      <c r="I60" s="51"/>
      <c r="J60" s="52"/>
      <c r="K60" s="34" t="str">
        <f aca="true">IF(CELL("protect",$G60)=1,"LOCKED","")</f>
        <v>LOCKED</v>
      </c>
      <c r="L60" s="35" t="str">
        <f aca="false">CLEAN(CONCATENATE(TRIM($A60),TRIM($C60),IF(LEFT($D60)&lt;&gt;"E",TRIM($D60),0),TRIM($E60)))</f>
        <v>B009Pay Item Removed</v>
      </c>
      <c r="M60" s="36" t="n">
        <f aca="false">MATCH(L60,'Pay Items'!$L$1:$L$596,0)</f>
        <v>60</v>
      </c>
      <c r="N60" s="37" t="str">
        <f aca="true">CELL("format",$F60)</f>
        <v>F0</v>
      </c>
      <c r="O60" s="37" t="str">
        <f aca="true">CELL("format",$G60)</f>
        <v>,2</v>
      </c>
      <c r="P60" s="37" t="str">
        <f aca="true">CELL("format",$H60)</f>
        <v>,2</v>
      </c>
    </row>
    <row r="61" s="53" customFormat="true" ht="43.9" hidden="false" customHeight="true" outlineLevel="0" collapsed="false">
      <c r="A61" s="66" t="s">
        <v>223</v>
      </c>
      <c r="B61" s="55" t="s">
        <v>224</v>
      </c>
      <c r="C61" s="47" t="s">
        <v>225</v>
      </c>
      <c r="D61" s="41"/>
      <c r="E61" s="49" t="s">
        <v>69</v>
      </c>
      <c r="F61" s="50"/>
      <c r="G61" s="44"/>
      <c r="H61" s="45" t="n">
        <f aca="false">ROUND(G61*F61,2)</f>
        <v>0</v>
      </c>
      <c r="I61" s="51"/>
      <c r="J61" s="52"/>
      <c r="K61" s="34" t="str">
        <f aca="true">IF(CELL("protect",$G61)=1,"LOCKED","")</f>
        <v/>
      </c>
      <c r="L61" s="35" t="str">
        <f aca="false">CLEAN(CONCATENATE(TRIM($A61),TRIM($C61),IF(LEFT($D61)&lt;&gt;"E",TRIM($D61),0),TRIM($E61)))</f>
        <v>B010230 mm Concrete Pavement (Plain-Dowelled)m²</v>
      </c>
      <c r="M61" s="36" t="n">
        <f aca="false">MATCH(L61,'Pay Items'!$L$1:$L$596,0)</f>
        <v>61</v>
      </c>
      <c r="N61" s="37" t="str">
        <f aca="true">CELL("format",$F61)</f>
        <v>F0</v>
      </c>
      <c r="O61" s="37" t="str">
        <f aca="true">CELL("format",$G61)</f>
        <v>,2</v>
      </c>
      <c r="P61" s="37" t="str">
        <f aca="true">CELL("format",$H61)</f>
        <v>,2</v>
      </c>
    </row>
    <row r="62" s="53" customFormat="true" ht="43.9" hidden="false" customHeight="true" outlineLevel="0" collapsed="false">
      <c r="A62" s="66" t="s">
        <v>226</v>
      </c>
      <c r="B62" s="55" t="s">
        <v>227</v>
      </c>
      <c r="C62" s="47" t="s">
        <v>228</v>
      </c>
      <c r="D62" s="41"/>
      <c r="E62" s="49" t="s">
        <v>69</v>
      </c>
      <c r="F62" s="50"/>
      <c r="G62" s="44"/>
      <c r="H62" s="45" t="n">
        <f aca="false">ROUND(G62*F62,2)</f>
        <v>0</v>
      </c>
      <c r="I62" s="51"/>
      <c r="J62" s="52"/>
      <c r="K62" s="34" t="str">
        <f aca="true">IF(CELL("protect",$G62)=1,"LOCKED","")</f>
        <v/>
      </c>
      <c r="L62" s="35" t="str">
        <f aca="false">CLEAN(CONCATENATE(TRIM($A62),TRIM($C62),IF(LEFT($D62)&lt;&gt;"E",TRIM($D62),0),TRIM($E62)))</f>
        <v>B011200 mm Concrete Pavement (Reinforced)m²</v>
      </c>
      <c r="M62" s="36" t="n">
        <f aca="false">MATCH(L62,'Pay Items'!$L$1:$L$596,0)</f>
        <v>62</v>
      </c>
      <c r="N62" s="37" t="str">
        <f aca="true">CELL("format",$F62)</f>
        <v>F0</v>
      </c>
      <c r="O62" s="37" t="str">
        <f aca="true">CELL("format",$G62)</f>
        <v>,2</v>
      </c>
      <c r="P62" s="37" t="str">
        <f aca="true">CELL("format",$H62)</f>
        <v>,2</v>
      </c>
    </row>
    <row r="63" s="53" customFormat="true" ht="30" hidden="false" customHeight="true" outlineLevel="0" collapsed="false">
      <c r="A63" s="66" t="s">
        <v>229</v>
      </c>
      <c r="B63" s="67"/>
      <c r="C63" s="47" t="s">
        <v>217</v>
      </c>
      <c r="D63" s="41"/>
      <c r="E63" s="49"/>
      <c r="F63" s="50"/>
      <c r="G63" s="45"/>
      <c r="H63" s="45"/>
      <c r="I63" s="51"/>
      <c r="J63" s="52"/>
      <c r="K63" s="34" t="str">
        <f aca="true">IF(CELL("protect",$G63)=1,"LOCKED","")</f>
        <v>LOCKED</v>
      </c>
      <c r="L63" s="35" t="str">
        <f aca="false">CLEAN(CONCATENATE(TRIM($A63),TRIM($C63),IF(LEFT($D63)&lt;&gt;"E",TRIM($D63),0),TRIM($E63)))</f>
        <v>B012Pay Item Removed</v>
      </c>
      <c r="M63" s="36" t="n">
        <f aca="false">MATCH(L63,'Pay Items'!$L$1:$L$596,0)</f>
        <v>63</v>
      </c>
      <c r="N63" s="37" t="str">
        <f aca="true">CELL("format",$F63)</f>
        <v>F0</v>
      </c>
      <c r="O63" s="37" t="str">
        <f aca="true">CELL("format",$G63)</f>
        <v>,2</v>
      </c>
      <c r="P63" s="37" t="str">
        <f aca="true">CELL("format",$H63)</f>
        <v>,2</v>
      </c>
    </row>
    <row r="64" s="53" customFormat="true" ht="43.9" hidden="false" customHeight="true" outlineLevel="0" collapsed="false">
      <c r="A64" s="66" t="s">
        <v>230</v>
      </c>
      <c r="B64" s="55" t="s">
        <v>231</v>
      </c>
      <c r="C64" s="47" t="s">
        <v>232</v>
      </c>
      <c r="D64" s="41"/>
      <c r="E64" s="49" t="s">
        <v>69</v>
      </c>
      <c r="F64" s="50"/>
      <c r="G64" s="44"/>
      <c r="H64" s="45" t="n">
        <f aca="false">ROUND(G64*F64,2)</f>
        <v>0</v>
      </c>
      <c r="I64" s="32"/>
      <c r="J64" s="52"/>
      <c r="K64" s="34" t="str">
        <f aca="true">IF(CELL("protect",$G64)=1,"LOCKED","")</f>
        <v/>
      </c>
      <c r="L64" s="35" t="str">
        <f aca="false">CLEAN(CONCATENATE(TRIM($A64),TRIM($C64),IF(LEFT($D64)&lt;&gt;"E",TRIM($D64),0),TRIM($E64)))</f>
        <v>B013200 mm Concrete Pavement (Plain-Dowelled)m²</v>
      </c>
      <c r="M64" s="36" t="n">
        <f aca="false">MATCH(L64,'Pay Items'!$L$1:$L$596,0)</f>
        <v>64</v>
      </c>
      <c r="N64" s="37" t="str">
        <f aca="true">CELL("format",$F64)</f>
        <v>F0</v>
      </c>
      <c r="O64" s="37" t="str">
        <f aca="true">CELL("format",$G64)</f>
        <v>,2</v>
      </c>
      <c r="P64" s="37" t="str">
        <f aca="true">CELL("format",$H64)</f>
        <v>,2</v>
      </c>
    </row>
    <row r="65" s="53" customFormat="true" ht="43.9" hidden="false" customHeight="true" outlineLevel="0" collapsed="false">
      <c r="A65" s="66" t="s">
        <v>233</v>
      </c>
      <c r="B65" s="55" t="s">
        <v>234</v>
      </c>
      <c r="C65" s="47" t="s">
        <v>235</v>
      </c>
      <c r="D65" s="41"/>
      <c r="E65" s="49" t="s">
        <v>69</v>
      </c>
      <c r="F65" s="50"/>
      <c r="G65" s="44"/>
      <c r="H65" s="45" t="n">
        <f aca="false">ROUND(G65*F65,2)</f>
        <v>0</v>
      </c>
      <c r="I65" s="32"/>
      <c r="J65" s="52"/>
      <c r="K65" s="34" t="str">
        <f aca="true">IF(CELL("protect",$G65)=1,"LOCKED","")</f>
        <v/>
      </c>
      <c r="L65" s="35" t="str">
        <f aca="false">CLEAN(CONCATENATE(TRIM($A65),TRIM($C65),IF(LEFT($D65)&lt;&gt;"E",TRIM($D65),0),TRIM($E65)))</f>
        <v>B014150 mm Concrete Pavement (Reinforced)m²</v>
      </c>
      <c r="M65" s="36" t="n">
        <f aca="false">MATCH(L65,'Pay Items'!$L$1:$L$596,0)</f>
        <v>65</v>
      </c>
      <c r="N65" s="37" t="str">
        <f aca="true">CELL("format",$F65)</f>
        <v>F0</v>
      </c>
      <c r="O65" s="37" t="str">
        <f aca="true">CELL("format",$G65)</f>
        <v>,2</v>
      </c>
      <c r="P65" s="37" t="str">
        <f aca="true">CELL("format",$H65)</f>
        <v>,2</v>
      </c>
    </row>
    <row r="66" s="53" customFormat="true" ht="30" hidden="false" customHeight="true" outlineLevel="0" collapsed="false">
      <c r="A66" s="66" t="s">
        <v>236</v>
      </c>
      <c r="B66" s="55"/>
      <c r="C66" s="47" t="s">
        <v>217</v>
      </c>
      <c r="D66" s="41"/>
      <c r="E66" s="49"/>
      <c r="F66" s="50"/>
      <c r="G66" s="45"/>
      <c r="H66" s="45"/>
      <c r="I66" s="51"/>
      <c r="J66" s="52"/>
      <c r="K66" s="34" t="str">
        <f aca="true">IF(CELL("protect",$G66)=1,"LOCKED","")</f>
        <v>LOCKED</v>
      </c>
      <c r="L66" s="35" t="str">
        <f aca="false">CLEAN(CONCATENATE(TRIM($A66),TRIM($C66),IF(LEFT($D66)&lt;&gt;"E",TRIM($D66),0),TRIM($E66)))</f>
        <v>B015Pay Item Removed</v>
      </c>
      <c r="M66" s="36" t="n">
        <f aca="false">MATCH(L66,'Pay Items'!$L$1:$L$596,0)</f>
        <v>66</v>
      </c>
      <c r="N66" s="37" t="str">
        <f aca="true">CELL("format",$F66)</f>
        <v>F0</v>
      </c>
      <c r="O66" s="37" t="str">
        <f aca="true">CELL("format",$G66)</f>
        <v>,2</v>
      </c>
      <c r="P66" s="37" t="str">
        <f aca="true">CELL("format",$H66)</f>
        <v>,2</v>
      </c>
    </row>
    <row r="67" s="53" customFormat="true" ht="43.9" hidden="false" customHeight="true" outlineLevel="0" collapsed="false">
      <c r="A67" s="66" t="s">
        <v>237</v>
      </c>
      <c r="B67" s="55" t="s">
        <v>238</v>
      </c>
      <c r="C67" s="47" t="s">
        <v>239</v>
      </c>
      <c r="D67" s="41"/>
      <c r="E67" s="49" t="s">
        <v>69</v>
      </c>
      <c r="F67" s="50"/>
      <c r="G67" s="44"/>
      <c r="H67" s="45" t="n">
        <f aca="false">ROUND(G67*F67,2)</f>
        <v>0</v>
      </c>
      <c r="I67" s="51"/>
      <c r="J67" s="52"/>
      <c r="K67" s="34" t="str">
        <f aca="true">IF(CELL("protect",$G67)=1,"LOCKED","")</f>
        <v/>
      </c>
      <c r="L67" s="35" t="str">
        <f aca="false">CLEAN(CONCATENATE(TRIM($A67),TRIM($C67),IF(LEFT($D67)&lt;&gt;"E",TRIM($D67),0),TRIM($E67)))</f>
        <v>B016150 mm Concrete Pavement (Plain-Dowelled)m²</v>
      </c>
      <c r="M67" s="36" t="n">
        <f aca="false">MATCH(L67,'Pay Items'!$L$1:$L$596,0)</f>
        <v>67</v>
      </c>
      <c r="N67" s="37" t="str">
        <f aca="true">CELL("format",$F67)</f>
        <v>F0</v>
      </c>
      <c r="O67" s="37" t="str">
        <f aca="true">CELL("format",$G67)</f>
        <v>,2</v>
      </c>
      <c r="P67" s="37" t="str">
        <f aca="true">CELL("format",$H67)</f>
        <v>,2</v>
      </c>
    </row>
    <row r="68" s="53" customFormat="true" ht="30" hidden="false" customHeight="true" outlineLevel="0" collapsed="false">
      <c r="A68" s="66" t="s">
        <v>240</v>
      </c>
      <c r="B68" s="39" t="s">
        <v>241</v>
      </c>
      <c r="C68" s="47" t="s">
        <v>242</v>
      </c>
      <c r="D68" s="41" t="s">
        <v>213</v>
      </c>
      <c r="E68" s="49"/>
      <c r="F68" s="50"/>
      <c r="G68" s="54"/>
      <c r="H68" s="45"/>
      <c r="I68" s="32"/>
      <c r="J68" s="52"/>
      <c r="K68" s="34" t="str">
        <f aca="true">IF(CELL("protect",$G68)=1,"LOCKED","")</f>
        <v>LOCKED</v>
      </c>
      <c r="L68" s="35" t="str">
        <f aca="false">CLEAN(CONCATENATE(TRIM($A68),TRIM($C68),IF(LEFT($D68)&lt;&gt;"E",TRIM($D68),0),TRIM($E68)))</f>
        <v>B017Partial Slab PatchesCW 3230-R8</v>
      </c>
      <c r="M68" s="36" t="n">
        <f aca="false">MATCH(L68,'Pay Items'!$L$1:$L$596,0)</f>
        <v>68</v>
      </c>
      <c r="N68" s="37" t="str">
        <f aca="true">CELL("format",$F68)</f>
        <v>F0</v>
      </c>
      <c r="O68" s="37" t="str">
        <f aca="true">CELL("format",$G68)</f>
        <v>F0</v>
      </c>
      <c r="P68" s="37" t="str">
        <f aca="true">CELL("format",$H68)</f>
        <v>,2</v>
      </c>
    </row>
    <row r="69" s="53" customFormat="true" ht="43.9" hidden="false" customHeight="true" outlineLevel="0" collapsed="false">
      <c r="A69" s="66" t="s">
        <v>243</v>
      </c>
      <c r="B69" s="55" t="s">
        <v>81</v>
      </c>
      <c r="C69" s="47" t="s">
        <v>244</v>
      </c>
      <c r="D69" s="41"/>
      <c r="E69" s="49" t="s">
        <v>69</v>
      </c>
      <c r="F69" s="50"/>
      <c r="G69" s="44"/>
      <c r="H69" s="45" t="n">
        <f aca="false">ROUND(G69*F69,2)</f>
        <v>0</v>
      </c>
      <c r="I69" s="32"/>
      <c r="J69" s="52"/>
      <c r="K69" s="34" t="str">
        <f aca="true">IF(CELL("protect",$G69)=1,"LOCKED","")</f>
        <v/>
      </c>
      <c r="L69" s="35" t="str">
        <f aca="false">CLEAN(CONCATENATE(TRIM($A69),TRIM($C69),IF(LEFT($D69)&lt;&gt;"E",TRIM($D69),0),TRIM($E69)))</f>
        <v>B018250 mm Concrete Pavement (Type A)m²</v>
      </c>
      <c r="M69" s="36" t="n">
        <f aca="false">MATCH(L69,'Pay Items'!$L$1:$L$596,0)</f>
        <v>69</v>
      </c>
      <c r="N69" s="37" t="str">
        <f aca="true">CELL("format",$F69)</f>
        <v>F0</v>
      </c>
      <c r="O69" s="37" t="str">
        <f aca="true">CELL("format",$G69)</f>
        <v>,2</v>
      </c>
      <c r="P69" s="37" t="str">
        <f aca="true">CELL("format",$H69)</f>
        <v>,2</v>
      </c>
    </row>
    <row r="70" s="53" customFormat="true" ht="43.9" hidden="false" customHeight="true" outlineLevel="0" collapsed="false">
      <c r="A70" s="66" t="s">
        <v>245</v>
      </c>
      <c r="B70" s="55" t="s">
        <v>93</v>
      </c>
      <c r="C70" s="47" t="s">
        <v>246</v>
      </c>
      <c r="D70" s="41"/>
      <c r="E70" s="49" t="s">
        <v>69</v>
      </c>
      <c r="F70" s="50"/>
      <c r="G70" s="44"/>
      <c r="H70" s="45" t="n">
        <f aca="false">ROUND(G70*F70,2)</f>
        <v>0</v>
      </c>
      <c r="I70" s="32"/>
      <c r="J70" s="52"/>
      <c r="K70" s="34" t="str">
        <f aca="true">IF(CELL("protect",$G70)=1,"LOCKED","")</f>
        <v/>
      </c>
      <c r="L70" s="35" t="str">
        <f aca="false">CLEAN(CONCATENATE(TRIM($A70),TRIM($C70),IF(LEFT($D70)&lt;&gt;"E",TRIM($D70),0),TRIM($E70)))</f>
        <v>B019250 mm Concrete Pavement (Type B)m²</v>
      </c>
      <c r="M70" s="36" t="n">
        <f aca="false">MATCH(L70,'Pay Items'!$L$1:$L$596,0)</f>
        <v>70</v>
      </c>
      <c r="N70" s="37" t="str">
        <f aca="true">CELL("format",$F70)</f>
        <v>F0</v>
      </c>
      <c r="O70" s="37" t="str">
        <f aca="true">CELL("format",$G70)</f>
        <v>,2</v>
      </c>
      <c r="P70" s="37" t="str">
        <f aca="true">CELL("format",$H70)</f>
        <v>,2</v>
      </c>
    </row>
    <row r="71" s="53" customFormat="true" ht="43.9" hidden="false" customHeight="true" outlineLevel="0" collapsed="false">
      <c r="A71" s="66" t="s">
        <v>247</v>
      </c>
      <c r="B71" s="55" t="s">
        <v>103</v>
      </c>
      <c r="C71" s="47" t="s">
        <v>248</v>
      </c>
      <c r="D71" s="41"/>
      <c r="E71" s="49" t="s">
        <v>69</v>
      </c>
      <c r="F71" s="50"/>
      <c r="G71" s="44"/>
      <c r="H71" s="45" t="n">
        <f aca="false">ROUND(G71*F71,2)</f>
        <v>0</v>
      </c>
      <c r="I71" s="32"/>
      <c r="J71" s="52"/>
      <c r="K71" s="34" t="str">
        <f aca="true">IF(CELL("protect",$G71)=1,"LOCKED","")</f>
        <v/>
      </c>
      <c r="L71" s="35" t="str">
        <f aca="false">CLEAN(CONCATENATE(TRIM($A71),TRIM($C71),IF(LEFT($D71)&lt;&gt;"E",TRIM($D71),0),TRIM($E71)))</f>
        <v>B020250 mm Concrete Pavement (Type C)m²</v>
      </c>
      <c r="M71" s="36" t="n">
        <f aca="false">MATCH(L71,'Pay Items'!$L$1:$L$596,0)</f>
        <v>71</v>
      </c>
      <c r="N71" s="37" t="str">
        <f aca="true">CELL("format",$F71)</f>
        <v>F0</v>
      </c>
      <c r="O71" s="37" t="str">
        <f aca="true">CELL("format",$G71)</f>
        <v>,2</v>
      </c>
      <c r="P71" s="37" t="str">
        <f aca="true">CELL("format",$H71)</f>
        <v>,2</v>
      </c>
    </row>
    <row r="72" s="53" customFormat="true" ht="43.9" hidden="false" customHeight="true" outlineLevel="0" collapsed="false">
      <c r="A72" s="66" t="s">
        <v>249</v>
      </c>
      <c r="B72" s="55" t="s">
        <v>224</v>
      </c>
      <c r="C72" s="47" t="s">
        <v>250</v>
      </c>
      <c r="D72" s="41"/>
      <c r="E72" s="49" t="s">
        <v>69</v>
      </c>
      <c r="F72" s="50"/>
      <c r="G72" s="44"/>
      <c r="H72" s="45" t="n">
        <f aca="false">ROUND(G72*F72,2)</f>
        <v>0</v>
      </c>
      <c r="I72" s="32"/>
      <c r="J72" s="52"/>
      <c r="K72" s="34" t="str">
        <f aca="true">IF(CELL("protect",$G72)=1,"LOCKED","")</f>
        <v/>
      </c>
      <c r="L72" s="35" t="str">
        <f aca="false">CLEAN(CONCATENATE(TRIM($A72),TRIM($C72),IF(LEFT($D72)&lt;&gt;"E",TRIM($D72),0),TRIM($E72)))</f>
        <v>B021250 mm Concrete Pavement (Type D)m²</v>
      </c>
      <c r="M72" s="36" t="n">
        <f aca="false">MATCH(L72,'Pay Items'!$L$1:$L$596,0)</f>
        <v>72</v>
      </c>
      <c r="N72" s="37" t="str">
        <f aca="true">CELL("format",$F72)</f>
        <v>F0</v>
      </c>
      <c r="O72" s="37" t="str">
        <f aca="true">CELL("format",$G72)</f>
        <v>,2</v>
      </c>
      <c r="P72" s="37" t="str">
        <f aca="true">CELL("format",$H72)</f>
        <v>,2</v>
      </c>
    </row>
    <row r="73" s="53" customFormat="true" ht="43.9" hidden="false" customHeight="true" outlineLevel="0" collapsed="false">
      <c r="A73" s="66" t="s">
        <v>251</v>
      </c>
      <c r="B73" s="55" t="s">
        <v>227</v>
      </c>
      <c r="C73" s="47" t="s">
        <v>252</v>
      </c>
      <c r="D73" s="41"/>
      <c r="E73" s="49" t="s">
        <v>69</v>
      </c>
      <c r="F73" s="50"/>
      <c r="G73" s="44"/>
      <c r="H73" s="45" t="n">
        <f aca="false">ROUND(G73*F73,2)</f>
        <v>0</v>
      </c>
      <c r="I73" s="32"/>
      <c r="J73" s="52"/>
      <c r="K73" s="34" t="str">
        <f aca="true">IF(CELL("protect",$G73)=1,"LOCKED","")</f>
        <v/>
      </c>
      <c r="L73" s="35" t="str">
        <f aca="false">CLEAN(CONCATENATE(TRIM($A73),TRIM($C73),IF(LEFT($D73)&lt;&gt;"E",TRIM($D73),0),TRIM($E73)))</f>
        <v>B022230 mm Concrete Pavement (Type A)m²</v>
      </c>
      <c r="M73" s="36" t="n">
        <f aca="false">MATCH(L73,'Pay Items'!$L$1:$L$596,0)</f>
        <v>73</v>
      </c>
      <c r="N73" s="37" t="str">
        <f aca="true">CELL("format",$F73)</f>
        <v>F0</v>
      </c>
      <c r="O73" s="37" t="str">
        <f aca="true">CELL("format",$G73)</f>
        <v>,2</v>
      </c>
      <c r="P73" s="37" t="str">
        <f aca="true">CELL("format",$H73)</f>
        <v>,2</v>
      </c>
    </row>
    <row r="74" s="53" customFormat="true" ht="43.9" hidden="false" customHeight="true" outlineLevel="0" collapsed="false">
      <c r="A74" s="66" t="s">
        <v>253</v>
      </c>
      <c r="B74" s="55" t="s">
        <v>231</v>
      </c>
      <c r="C74" s="47" t="s">
        <v>254</v>
      </c>
      <c r="D74" s="41"/>
      <c r="E74" s="49" t="s">
        <v>69</v>
      </c>
      <c r="F74" s="50"/>
      <c r="G74" s="44"/>
      <c r="H74" s="45" t="n">
        <f aca="false">ROUND(G74*F74,2)</f>
        <v>0</v>
      </c>
      <c r="I74" s="32"/>
      <c r="J74" s="52"/>
      <c r="K74" s="34" t="str">
        <f aca="true">IF(CELL("protect",$G74)=1,"LOCKED","")</f>
        <v/>
      </c>
      <c r="L74" s="35" t="str">
        <f aca="false">CLEAN(CONCATENATE(TRIM($A74),TRIM($C74),IF(LEFT($D74)&lt;&gt;"E",TRIM($D74),0),TRIM($E74)))</f>
        <v>B023230 mm Concrete Pavement (Type B)m²</v>
      </c>
      <c r="M74" s="36" t="n">
        <f aca="false">MATCH(L74,'Pay Items'!$L$1:$L$596,0)</f>
        <v>74</v>
      </c>
      <c r="N74" s="37" t="str">
        <f aca="true">CELL("format",$F74)</f>
        <v>F0</v>
      </c>
      <c r="O74" s="37" t="str">
        <f aca="true">CELL("format",$G74)</f>
        <v>,2</v>
      </c>
      <c r="P74" s="37" t="str">
        <f aca="true">CELL("format",$H74)</f>
        <v>,2</v>
      </c>
    </row>
    <row r="75" s="53" customFormat="true" ht="43.9" hidden="false" customHeight="true" outlineLevel="0" collapsed="false">
      <c r="A75" s="66" t="s">
        <v>255</v>
      </c>
      <c r="B75" s="55" t="s">
        <v>234</v>
      </c>
      <c r="C75" s="47" t="s">
        <v>256</v>
      </c>
      <c r="D75" s="41"/>
      <c r="E75" s="49" t="s">
        <v>69</v>
      </c>
      <c r="F75" s="50"/>
      <c r="G75" s="44"/>
      <c r="H75" s="45" t="n">
        <f aca="false">ROUND(G75*F75,2)</f>
        <v>0</v>
      </c>
      <c r="I75" s="32"/>
      <c r="J75" s="52"/>
      <c r="K75" s="34" t="str">
        <f aca="true">IF(CELL("protect",$G75)=1,"LOCKED","")</f>
        <v/>
      </c>
      <c r="L75" s="35" t="str">
        <f aca="false">CLEAN(CONCATENATE(TRIM($A75),TRIM($C75),IF(LEFT($D75)&lt;&gt;"E",TRIM($D75),0),TRIM($E75)))</f>
        <v>B024230 mm Concrete Pavement (Type C)m²</v>
      </c>
      <c r="M75" s="36" t="n">
        <f aca="false">MATCH(L75,'Pay Items'!$L$1:$L$596,0)</f>
        <v>75</v>
      </c>
      <c r="N75" s="37" t="str">
        <f aca="true">CELL("format",$F75)</f>
        <v>F0</v>
      </c>
      <c r="O75" s="37" t="str">
        <f aca="true">CELL("format",$G75)</f>
        <v>,2</v>
      </c>
      <c r="P75" s="37" t="str">
        <f aca="true">CELL("format",$H75)</f>
        <v>,2</v>
      </c>
    </row>
    <row r="76" s="53" customFormat="true" ht="43.9" hidden="false" customHeight="true" outlineLevel="0" collapsed="false">
      <c r="A76" s="66" t="s">
        <v>257</v>
      </c>
      <c r="B76" s="55" t="s">
        <v>238</v>
      </c>
      <c r="C76" s="47" t="s">
        <v>258</v>
      </c>
      <c r="D76" s="41"/>
      <c r="E76" s="49" t="s">
        <v>69</v>
      </c>
      <c r="F76" s="50"/>
      <c r="G76" s="44"/>
      <c r="H76" s="45" t="n">
        <f aca="false">ROUND(G76*F76,2)</f>
        <v>0</v>
      </c>
      <c r="I76" s="32"/>
      <c r="J76" s="52"/>
      <c r="K76" s="34" t="str">
        <f aca="true">IF(CELL("protect",$G76)=1,"LOCKED","")</f>
        <v/>
      </c>
      <c r="L76" s="35" t="str">
        <f aca="false">CLEAN(CONCATENATE(TRIM($A76),TRIM($C76),IF(LEFT($D76)&lt;&gt;"E",TRIM($D76),0),TRIM($E76)))</f>
        <v>B025230 mm Concrete Pavement (Type D)m²</v>
      </c>
      <c r="M76" s="36" t="n">
        <f aca="false">MATCH(L76,'Pay Items'!$L$1:$L$596,0)</f>
        <v>76</v>
      </c>
      <c r="N76" s="37" t="str">
        <f aca="true">CELL("format",$F76)</f>
        <v>F0</v>
      </c>
      <c r="O76" s="37" t="str">
        <f aca="true">CELL("format",$G76)</f>
        <v>,2</v>
      </c>
      <c r="P76" s="37" t="str">
        <f aca="true">CELL("format",$H76)</f>
        <v>,2</v>
      </c>
    </row>
    <row r="77" s="53" customFormat="true" ht="43.9" hidden="false" customHeight="true" outlineLevel="0" collapsed="false">
      <c r="A77" s="66" t="s">
        <v>259</v>
      </c>
      <c r="B77" s="55" t="s">
        <v>260</v>
      </c>
      <c r="C77" s="47" t="s">
        <v>261</v>
      </c>
      <c r="D77" s="41"/>
      <c r="E77" s="49" t="s">
        <v>69</v>
      </c>
      <c r="F77" s="50"/>
      <c r="G77" s="44"/>
      <c r="H77" s="45" t="n">
        <f aca="false">ROUND(G77*F77,2)</f>
        <v>0</v>
      </c>
      <c r="I77" s="32"/>
      <c r="J77" s="52"/>
      <c r="K77" s="34" t="str">
        <f aca="true">IF(CELL("protect",$G77)=1,"LOCKED","")</f>
        <v/>
      </c>
      <c r="L77" s="35" t="str">
        <f aca="false">CLEAN(CONCATENATE(TRIM($A77),TRIM($C77),IF(LEFT($D77)&lt;&gt;"E",TRIM($D77),0),TRIM($E77)))</f>
        <v>B026200 mm Concrete Pavement (Type A)m²</v>
      </c>
      <c r="M77" s="36" t="n">
        <f aca="false">MATCH(L77,'Pay Items'!$L$1:$L$596,0)</f>
        <v>77</v>
      </c>
      <c r="N77" s="37" t="str">
        <f aca="true">CELL("format",$F77)</f>
        <v>F0</v>
      </c>
      <c r="O77" s="37" t="str">
        <f aca="true">CELL("format",$G77)</f>
        <v>,2</v>
      </c>
      <c r="P77" s="37" t="str">
        <f aca="true">CELL("format",$H77)</f>
        <v>,2</v>
      </c>
    </row>
    <row r="78" s="53" customFormat="true" ht="43.9" hidden="false" customHeight="true" outlineLevel="0" collapsed="false">
      <c r="A78" s="66" t="s">
        <v>262</v>
      </c>
      <c r="B78" s="55" t="s">
        <v>263</v>
      </c>
      <c r="C78" s="47" t="s">
        <v>264</v>
      </c>
      <c r="D78" s="41"/>
      <c r="E78" s="49" t="s">
        <v>69</v>
      </c>
      <c r="F78" s="50"/>
      <c r="G78" s="44"/>
      <c r="H78" s="45" t="n">
        <f aca="false">ROUND(G78*F78,2)</f>
        <v>0</v>
      </c>
      <c r="I78" s="32"/>
      <c r="J78" s="52"/>
      <c r="K78" s="34" t="str">
        <f aca="true">IF(CELL("protect",$G78)=1,"LOCKED","")</f>
        <v/>
      </c>
      <c r="L78" s="35" t="str">
        <f aca="false">CLEAN(CONCATENATE(TRIM($A78),TRIM($C78),IF(LEFT($D78)&lt;&gt;"E",TRIM($D78),0),TRIM($E78)))</f>
        <v>B027200 mm Concrete Pavement (Type B)m²</v>
      </c>
      <c r="M78" s="36" t="n">
        <f aca="false">MATCH(L78,'Pay Items'!$L$1:$L$596,0)</f>
        <v>78</v>
      </c>
      <c r="N78" s="37" t="str">
        <f aca="true">CELL("format",$F78)</f>
        <v>F0</v>
      </c>
      <c r="O78" s="37" t="str">
        <f aca="true">CELL("format",$G78)</f>
        <v>,2</v>
      </c>
      <c r="P78" s="37" t="str">
        <f aca="true">CELL("format",$H78)</f>
        <v>,2</v>
      </c>
    </row>
    <row r="79" s="53" customFormat="true" ht="43.9" hidden="false" customHeight="true" outlineLevel="0" collapsed="false">
      <c r="A79" s="66" t="s">
        <v>265</v>
      </c>
      <c r="B79" s="55" t="s">
        <v>266</v>
      </c>
      <c r="C79" s="47" t="s">
        <v>267</v>
      </c>
      <c r="D79" s="41"/>
      <c r="E79" s="49" t="s">
        <v>69</v>
      </c>
      <c r="F79" s="50"/>
      <c r="G79" s="44"/>
      <c r="H79" s="45" t="n">
        <f aca="false">ROUND(G79*F79,2)</f>
        <v>0</v>
      </c>
      <c r="I79" s="32"/>
      <c r="J79" s="52"/>
      <c r="K79" s="34" t="str">
        <f aca="true">IF(CELL("protect",$G79)=1,"LOCKED","")</f>
        <v/>
      </c>
      <c r="L79" s="35" t="str">
        <f aca="false">CLEAN(CONCATENATE(TRIM($A79),TRIM($C79),IF(LEFT($D79)&lt;&gt;"E",TRIM($D79),0),TRIM($E79)))</f>
        <v>B028200 mm Concrete Pavement (Type C)m²</v>
      </c>
      <c r="M79" s="36" t="n">
        <f aca="false">MATCH(L79,'Pay Items'!$L$1:$L$596,0)</f>
        <v>79</v>
      </c>
      <c r="N79" s="37" t="str">
        <f aca="true">CELL("format",$F79)</f>
        <v>F0</v>
      </c>
      <c r="O79" s="37" t="str">
        <f aca="true">CELL("format",$G79)</f>
        <v>,2</v>
      </c>
      <c r="P79" s="37" t="str">
        <f aca="true">CELL("format",$H79)</f>
        <v>,2</v>
      </c>
    </row>
    <row r="80" s="53" customFormat="true" ht="43.9" hidden="false" customHeight="true" outlineLevel="0" collapsed="false">
      <c r="A80" s="66" t="s">
        <v>268</v>
      </c>
      <c r="B80" s="55" t="s">
        <v>269</v>
      </c>
      <c r="C80" s="47" t="s">
        <v>270</v>
      </c>
      <c r="D80" s="41"/>
      <c r="E80" s="49" t="s">
        <v>69</v>
      </c>
      <c r="F80" s="50"/>
      <c r="G80" s="44"/>
      <c r="H80" s="45" t="n">
        <f aca="false">ROUND(G80*F80,2)</f>
        <v>0</v>
      </c>
      <c r="I80" s="32"/>
      <c r="J80" s="52"/>
      <c r="K80" s="34" t="str">
        <f aca="true">IF(CELL("protect",$G80)=1,"LOCKED","")</f>
        <v/>
      </c>
      <c r="L80" s="35" t="str">
        <f aca="false">CLEAN(CONCATENATE(TRIM($A80),TRIM($C80),IF(LEFT($D80)&lt;&gt;"E",TRIM($D80),0),TRIM($E80)))</f>
        <v>B029200 mm Concrete Pavement (Type D)m²</v>
      </c>
      <c r="M80" s="36" t="n">
        <f aca="false">MATCH(L80,'Pay Items'!$L$1:$L$596,0)</f>
        <v>80</v>
      </c>
      <c r="N80" s="37" t="str">
        <f aca="true">CELL("format",$F80)</f>
        <v>F0</v>
      </c>
      <c r="O80" s="37" t="str">
        <f aca="true">CELL("format",$G80)</f>
        <v>,2</v>
      </c>
      <c r="P80" s="37" t="str">
        <f aca="true">CELL("format",$H80)</f>
        <v>,2</v>
      </c>
    </row>
    <row r="81" s="53" customFormat="true" ht="43.9" hidden="false" customHeight="true" outlineLevel="0" collapsed="false">
      <c r="A81" s="66" t="s">
        <v>271</v>
      </c>
      <c r="B81" s="55" t="s">
        <v>272</v>
      </c>
      <c r="C81" s="47" t="s">
        <v>273</v>
      </c>
      <c r="D81" s="41"/>
      <c r="E81" s="49" t="s">
        <v>69</v>
      </c>
      <c r="F81" s="50"/>
      <c r="G81" s="44"/>
      <c r="H81" s="45" t="n">
        <f aca="false">ROUND(G81*F81,2)</f>
        <v>0</v>
      </c>
      <c r="I81" s="32"/>
      <c r="J81" s="52"/>
      <c r="K81" s="34" t="str">
        <f aca="true">IF(CELL("protect",$G81)=1,"LOCKED","")</f>
        <v/>
      </c>
      <c r="L81" s="35" t="str">
        <f aca="false">CLEAN(CONCATENATE(TRIM($A81),TRIM($C81),IF(LEFT($D81)&lt;&gt;"E",TRIM($D81),0),TRIM($E81)))</f>
        <v>B030150 mm Concrete Pavement (Type A)m²</v>
      </c>
      <c r="M81" s="36" t="n">
        <f aca="false">MATCH(L81,'Pay Items'!$L$1:$L$596,0)</f>
        <v>81</v>
      </c>
      <c r="N81" s="37" t="str">
        <f aca="true">CELL("format",$F81)</f>
        <v>F0</v>
      </c>
      <c r="O81" s="37" t="str">
        <f aca="true">CELL("format",$G81)</f>
        <v>,2</v>
      </c>
      <c r="P81" s="37" t="str">
        <f aca="true">CELL("format",$H81)</f>
        <v>,2</v>
      </c>
    </row>
    <row r="82" s="53" customFormat="true" ht="43.9" hidden="false" customHeight="true" outlineLevel="0" collapsed="false">
      <c r="A82" s="66" t="s">
        <v>274</v>
      </c>
      <c r="B82" s="55" t="s">
        <v>275</v>
      </c>
      <c r="C82" s="47" t="s">
        <v>276</v>
      </c>
      <c r="D82" s="41"/>
      <c r="E82" s="49" t="s">
        <v>69</v>
      </c>
      <c r="F82" s="50"/>
      <c r="G82" s="44"/>
      <c r="H82" s="45" t="n">
        <f aca="false">ROUND(G82*F82,2)</f>
        <v>0</v>
      </c>
      <c r="I82" s="32"/>
      <c r="J82" s="52"/>
      <c r="K82" s="34" t="str">
        <f aca="true">IF(CELL("protect",$G82)=1,"LOCKED","")</f>
        <v/>
      </c>
      <c r="L82" s="35" t="str">
        <f aca="false">CLEAN(CONCATENATE(TRIM($A82),TRIM($C82),IF(LEFT($D82)&lt;&gt;"E",TRIM($D82),0),TRIM($E82)))</f>
        <v>B031150 mm Concrete Pavement (Type B)m²</v>
      </c>
      <c r="M82" s="36" t="n">
        <f aca="false">MATCH(L82,'Pay Items'!$L$1:$L$596,0)</f>
        <v>82</v>
      </c>
      <c r="N82" s="37" t="str">
        <f aca="true">CELL("format",$F82)</f>
        <v>F0</v>
      </c>
      <c r="O82" s="37" t="str">
        <f aca="true">CELL("format",$G82)</f>
        <v>,2</v>
      </c>
      <c r="P82" s="37" t="str">
        <f aca="true">CELL("format",$H82)</f>
        <v>,2</v>
      </c>
    </row>
    <row r="83" s="53" customFormat="true" ht="43.9" hidden="false" customHeight="true" outlineLevel="0" collapsed="false">
      <c r="A83" s="66" t="s">
        <v>277</v>
      </c>
      <c r="B83" s="55" t="s">
        <v>278</v>
      </c>
      <c r="C83" s="47" t="s">
        <v>279</v>
      </c>
      <c r="D83" s="41"/>
      <c r="E83" s="49" t="s">
        <v>69</v>
      </c>
      <c r="F83" s="50"/>
      <c r="G83" s="44"/>
      <c r="H83" s="45" t="n">
        <f aca="false">ROUND(G83*F83,2)</f>
        <v>0</v>
      </c>
      <c r="I83" s="32"/>
      <c r="J83" s="52"/>
      <c r="K83" s="34" t="str">
        <f aca="true">IF(CELL("protect",$G83)=1,"LOCKED","")</f>
        <v/>
      </c>
      <c r="L83" s="35" t="str">
        <f aca="false">CLEAN(CONCATENATE(TRIM($A83),TRIM($C83),IF(LEFT($D83)&lt;&gt;"E",TRIM($D83),0),TRIM($E83)))</f>
        <v>B032150 mm Concrete Pavement (Type C)m²</v>
      </c>
      <c r="M83" s="36" t="n">
        <f aca="false">MATCH(L83,'Pay Items'!$L$1:$L$596,0)</f>
        <v>83</v>
      </c>
      <c r="N83" s="37" t="str">
        <f aca="true">CELL("format",$F83)</f>
        <v>F0</v>
      </c>
      <c r="O83" s="37" t="str">
        <f aca="true">CELL("format",$G83)</f>
        <v>,2</v>
      </c>
      <c r="P83" s="37" t="str">
        <f aca="true">CELL("format",$H83)</f>
        <v>,2</v>
      </c>
    </row>
    <row r="84" s="53" customFormat="true" ht="43.9" hidden="false" customHeight="true" outlineLevel="0" collapsed="false">
      <c r="A84" s="66" t="s">
        <v>280</v>
      </c>
      <c r="B84" s="55" t="s">
        <v>281</v>
      </c>
      <c r="C84" s="47" t="s">
        <v>282</v>
      </c>
      <c r="D84" s="41"/>
      <c r="E84" s="49" t="s">
        <v>69</v>
      </c>
      <c r="F84" s="50"/>
      <c r="G84" s="44"/>
      <c r="H84" s="45" t="n">
        <f aca="false">ROUND(G84*F84,2)</f>
        <v>0</v>
      </c>
      <c r="I84" s="32"/>
      <c r="J84" s="52"/>
      <c r="K84" s="34" t="str">
        <f aca="true">IF(CELL("protect",$G84)=1,"LOCKED","")</f>
        <v/>
      </c>
      <c r="L84" s="35" t="str">
        <f aca="false">CLEAN(CONCATENATE(TRIM($A84),TRIM($C84),IF(LEFT($D84)&lt;&gt;"E",TRIM($D84),0),TRIM($E84)))</f>
        <v>B033150 mm Concrete Pavement (Type D)m²</v>
      </c>
      <c r="M84" s="36" t="n">
        <f aca="false">MATCH(L84,'Pay Items'!$L$1:$L$596,0)</f>
        <v>84</v>
      </c>
      <c r="N84" s="37" t="str">
        <f aca="true">CELL("format",$F84)</f>
        <v>F0</v>
      </c>
      <c r="O84" s="37" t="str">
        <f aca="true">CELL("format",$G84)</f>
        <v>,2</v>
      </c>
      <c r="P84" s="37" t="str">
        <f aca="true">CELL("format",$H84)</f>
        <v>,2</v>
      </c>
    </row>
    <row r="85" s="53" customFormat="true" ht="43.9" hidden="false" customHeight="true" outlineLevel="0" collapsed="false">
      <c r="A85" s="66" t="s">
        <v>283</v>
      </c>
      <c r="B85" s="39" t="s">
        <v>284</v>
      </c>
      <c r="C85" s="47" t="s">
        <v>285</v>
      </c>
      <c r="D85" s="41" t="s">
        <v>213</v>
      </c>
      <c r="E85" s="49"/>
      <c r="F85" s="50"/>
      <c r="G85" s="54"/>
      <c r="H85" s="45"/>
      <c r="I85" s="32"/>
      <c r="J85" s="52"/>
      <c r="K85" s="34" t="str">
        <f aca="true">IF(CELL("protect",$G85)=1,"LOCKED","")</f>
        <v>LOCKED</v>
      </c>
      <c r="L85" s="35" t="str">
        <f aca="false">CLEAN(CONCATENATE(TRIM($A85),TRIM($C85),IF(LEFT($D85)&lt;&gt;"E",TRIM($D85),0),TRIM($E85)))</f>
        <v>B034-24Slab Replacement - Early Opening (24 hour)CW 3230-R8</v>
      </c>
      <c r="M85" s="36" t="n">
        <f aca="false">MATCH(L85,'Pay Items'!$L$1:$L$596,0)</f>
        <v>85</v>
      </c>
      <c r="N85" s="37" t="str">
        <f aca="true">CELL("format",$F85)</f>
        <v>F0</v>
      </c>
      <c r="O85" s="37" t="str">
        <f aca="true">CELL("format",$G85)</f>
        <v>F0</v>
      </c>
      <c r="P85" s="37" t="str">
        <f aca="true">CELL("format",$H85)</f>
        <v>,2</v>
      </c>
    </row>
    <row r="86" s="53" customFormat="true" ht="43.9" hidden="false" customHeight="true" outlineLevel="0" collapsed="false">
      <c r="A86" s="66" t="s">
        <v>286</v>
      </c>
      <c r="B86" s="55" t="s">
        <v>81</v>
      </c>
      <c r="C86" s="47" t="s">
        <v>215</v>
      </c>
      <c r="D86" s="41"/>
      <c r="E86" s="49" t="s">
        <v>69</v>
      </c>
      <c r="F86" s="50"/>
      <c r="G86" s="44"/>
      <c r="H86" s="45" t="n">
        <f aca="false">ROUND(G86*F86,2)</f>
        <v>0</v>
      </c>
      <c r="I86" s="51"/>
      <c r="J86" s="52"/>
      <c r="K86" s="34" t="str">
        <f aca="true">IF(CELL("protect",$G86)=1,"LOCKED","")</f>
        <v/>
      </c>
      <c r="L86" s="35" t="str">
        <f aca="false">CLEAN(CONCATENATE(TRIM($A86),TRIM($C86),IF(LEFT($D86)&lt;&gt;"E",TRIM($D86),0),TRIM($E86)))</f>
        <v>B035-24250 mm Concrete Pavement (Reinforced)m²</v>
      </c>
      <c r="M86" s="36" t="n">
        <f aca="false">MATCH(L86,'Pay Items'!$L$1:$L$596,0)</f>
        <v>86</v>
      </c>
      <c r="N86" s="37" t="str">
        <f aca="true">CELL("format",$F86)</f>
        <v>F0</v>
      </c>
      <c r="O86" s="37" t="str">
        <f aca="true">CELL("format",$G86)</f>
        <v>,2</v>
      </c>
      <c r="P86" s="37" t="str">
        <f aca="true">CELL("format",$H86)</f>
        <v>,2</v>
      </c>
    </row>
    <row r="87" s="53" customFormat="true" ht="30" hidden="false" customHeight="true" outlineLevel="0" collapsed="false">
      <c r="A87" s="66" t="s">
        <v>287</v>
      </c>
      <c r="B87" s="55"/>
      <c r="C87" s="47" t="s">
        <v>217</v>
      </c>
      <c r="D87" s="41"/>
      <c r="E87" s="49"/>
      <c r="F87" s="50"/>
      <c r="G87" s="45"/>
      <c r="H87" s="45"/>
      <c r="I87" s="51"/>
      <c r="J87" s="52"/>
      <c r="K87" s="34" t="str">
        <f aca="true">IF(CELL("protect",$G87)=1,"LOCKED","")</f>
        <v>LOCKED</v>
      </c>
      <c r="L87" s="35" t="str">
        <f aca="false">CLEAN(CONCATENATE(TRIM($A87),TRIM($C87),IF(LEFT($D87)&lt;&gt;"E",TRIM($D87),0),TRIM($E87)))</f>
        <v>B036Pay Item Removed</v>
      </c>
      <c r="M87" s="36" t="n">
        <f aca="false">MATCH(L87,'Pay Items'!$L$1:$L$596,0)</f>
        <v>87</v>
      </c>
      <c r="N87" s="37" t="str">
        <f aca="true">CELL("format",$F87)</f>
        <v>F0</v>
      </c>
      <c r="O87" s="37" t="str">
        <f aca="true">CELL("format",$G87)</f>
        <v>,2</v>
      </c>
      <c r="P87" s="37" t="str">
        <f aca="true">CELL("format",$H87)</f>
        <v>,2</v>
      </c>
    </row>
    <row r="88" s="53" customFormat="true" ht="43.9" hidden="false" customHeight="true" outlineLevel="0" collapsed="false">
      <c r="A88" s="66" t="s">
        <v>288</v>
      </c>
      <c r="B88" s="55" t="s">
        <v>93</v>
      </c>
      <c r="C88" s="47" t="s">
        <v>219</v>
      </c>
      <c r="D88" s="41"/>
      <c r="E88" s="49" t="s">
        <v>69</v>
      </c>
      <c r="F88" s="50"/>
      <c r="G88" s="44"/>
      <c r="H88" s="45" t="n">
        <f aca="false">ROUND(G88*F88,2)</f>
        <v>0</v>
      </c>
      <c r="I88" s="51"/>
      <c r="J88" s="52"/>
      <c r="K88" s="34" t="str">
        <f aca="true">IF(CELL("protect",$G88)=1,"LOCKED","")</f>
        <v/>
      </c>
      <c r="L88" s="35" t="str">
        <f aca="false">CLEAN(CONCATENATE(TRIM($A88),TRIM($C88),IF(LEFT($D88)&lt;&gt;"E",TRIM($D88),0),TRIM($E88)))</f>
        <v>B037-24250 mm Concrete Pavement (Plain-Dowelled)m²</v>
      </c>
      <c r="M88" s="36" t="n">
        <f aca="false">MATCH(L88,'Pay Items'!$L$1:$L$596,0)</f>
        <v>88</v>
      </c>
      <c r="N88" s="37" t="str">
        <f aca="true">CELL("format",$F88)</f>
        <v>F0</v>
      </c>
      <c r="O88" s="37" t="str">
        <f aca="true">CELL("format",$G88)</f>
        <v>,2</v>
      </c>
      <c r="P88" s="37" t="str">
        <f aca="true">CELL("format",$H88)</f>
        <v>,2</v>
      </c>
    </row>
    <row r="89" s="53" customFormat="true" ht="43.9" hidden="false" customHeight="true" outlineLevel="0" collapsed="false">
      <c r="A89" s="66" t="s">
        <v>289</v>
      </c>
      <c r="B89" s="55" t="s">
        <v>103</v>
      </c>
      <c r="C89" s="47" t="s">
        <v>221</v>
      </c>
      <c r="D89" s="41"/>
      <c r="E89" s="49" t="s">
        <v>69</v>
      </c>
      <c r="F89" s="50"/>
      <c r="G89" s="44"/>
      <c r="H89" s="45" t="n">
        <f aca="false">ROUND(G89*F89,2)</f>
        <v>0</v>
      </c>
      <c r="I89" s="51"/>
      <c r="J89" s="52"/>
      <c r="K89" s="34" t="str">
        <f aca="true">IF(CELL("protect",$G89)=1,"LOCKED","")</f>
        <v/>
      </c>
      <c r="L89" s="35" t="str">
        <f aca="false">CLEAN(CONCATENATE(TRIM($A89),TRIM($C89),IF(LEFT($D89)&lt;&gt;"E",TRIM($D89),0),TRIM($E89)))</f>
        <v>B038-24230 mm Concrete Pavement (Reinforced)m²</v>
      </c>
      <c r="M89" s="36" t="n">
        <f aca="false">MATCH(L89,'Pay Items'!$L$1:$L$596,0)</f>
        <v>89</v>
      </c>
      <c r="N89" s="37" t="str">
        <f aca="true">CELL("format",$F89)</f>
        <v>F0</v>
      </c>
      <c r="O89" s="37" t="str">
        <f aca="true">CELL("format",$G89)</f>
        <v>,2</v>
      </c>
      <c r="P89" s="37" t="str">
        <f aca="true">CELL("format",$H89)</f>
        <v>,2</v>
      </c>
    </row>
    <row r="90" s="53" customFormat="true" ht="30" hidden="false" customHeight="true" outlineLevel="0" collapsed="false">
      <c r="A90" s="66" t="s">
        <v>290</v>
      </c>
      <c r="B90" s="55"/>
      <c r="C90" s="47" t="s">
        <v>217</v>
      </c>
      <c r="D90" s="41"/>
      <c r="E90" s="49"/>
      <c r="F90" s="50"/>
      <c r="G90" s="45"/>
      <c r="H90" s="45"/>
      <c r="I90" s="51"/>
      <c r="J90" s="52"/>
      <c r="K90" s="34" t="str">
        <f aca="true">IF(CELL("protect",$G90)=1,"LOCKED","")</f>
        <v>LOCKED</v>
      </c>
      <c r="L90" s="35" t="str">
        <f aca="false">CLEAN(CONCATENATE(TRIM($A90),TRIM($C90),IF(LEFT($D90)&lt;&gt;"E",TRIM($D90),0),TRIM($E90)))</f>
        <v>B039Pay Item Removed</v>
      </c>
      <c r="M90" s="36" t="n">
        <f aca="false">MATCH(L90,'Pay Items'!$L$1:$L$596,0)</f>
        <v>90</v>
      </c>
      <c r="N90" s="37" t="str">
        <f aca="true">CELL("format",$F90)</f>
        <v>F0</v>
      </c>
      <c r="O90" s="37" t="str">
        <f aca="true">CELL("format",$G90)</f>
        <v>,2</v>
      </c>
      <c r="P90" s="37" t="str">
        <f aca="true">CELL("format",$H90)</f>
        <v>,2</v>
      </c>
    </row>
    <row r="91" s="53" customFormat="true" ht="43.9" hidden="false" customHeight="true" outlineLevel="0" collapsed="false">
      <c r="A91" s="66" t="s">
        <v>291</v>
      </c>
      <c r="B91" s="55" t="s">
        <v>224</v>
      </c>
      <c r="C91" s="47" t="s">
        <v>225</v>
      </c>
      <c r="D91" s="41"/>
      <c r="E91" s="49" t="s">
        <v>69</v>
      </c>
      <c r="F91" s="50"/>
      <c r="G91" s="44"/>
      <c r="H91" s="45" t="n">
        <f aca="false">ROUND(G91*F91,2)</f>
        <v>0</v>
      </c>
      <c r="I91" s="51"/>
      <c r="J91" s="52"/>
      <c r="K91" s="34" t="str">
        <f aca="true">IF(CELL("protect",$G91)=1,"LOCKED","")</f>
        <v/>
      </c>
      <c r="L91" s="35" t="str">
        <f aca="false">CLEAN(CONCATENATE(TRIM($A91),TRIM($C91),IF(LEFT($D91)&lt;&gt;"E",TRIM($D91),0),TRIM($E91)))</f>
        <v>B040-24230 mm Concrete Pavement (Plain-Dowelled)m²</v>
      </c>
      <c r="M91" s="36" t="n">
        <f aca="false">MATCH(L91,'Pay Items'!$L$1:$L$596,0)</f>
        <v>91</v>
      </c>
      <c r="N91" s="37" t="str">
        <f aca="true">CELL("format",$F91)</f>
        <v>F0</v>
      </c>
      <c r="O91" s="37" t="str">
        <f aca="true">CELL("format",$G91)</f>
        <v>,2</v>
      </c>
      <c r="P91" s="37" t="str">
        <f aca="true">CELL("format",$H91)</f>
        <v>,2</v>
      </c>
    </row>
    <row r="92" s="53" customFormat="true" ht="43.9" hidden="false" customHeight="true" outlineLevel="0" collapsed="false">
      <c r="A92" s="66" t="s">
        <v>292</v>
      </c>
      <c r="B92" s="55" t="s">
        <v>227</v>
      </c>
      <c r="C92" s="47" t="s">
        <v>228</v>
      </c>
      <c r="D92" s="41"/>
      <c r="E92" s="49" t="s">
        <v>69</v>
      </c>
      <c r="F92" s="50"/>
      <c r="G92" s="44"/>
      <c r="H92" s="45" t="n">
        <f aca="false">ROUND(G92*F92,2)</f>
        <v>0</v>
      </c>
      <c r="I92" s="51"/>
      <c r="J92" s="52"/>
      <c r="K92" s="34" t="str">
        <f aca="true">IF(CELL("protect",$G92)=1,"LOCKED","")</f>
        <v/>
      </c>
      <c r="L92" s="35" t="str">
        <f aca="false">CLEAN(CONCATENATE(TRIM($A92),TRIM($C92),IF(LEFT($D92)&lt;&gt;"E",TRIM($D92),0),TRIM($E92)))</f>
        <v>B041-24200 mm Concrete Pavement (Reinforced)m²</v>
      </c>
      <c r="M92" s="36" t="n">
        <f aca="false">MATCH(L92,'Pay Items'!$L$1:$L$596,0)</f>
        <v>92</v>
      </c>
      <c r="N92" s="37" t="str">
        <f aca="true">CELL("format",$F92)</f>
        <v>F0</v>
      </c>
      <c r="O92" s="37" t="str">
        <f aca="true">CELL("format",$G92)</f>
        <v>,2</v>
      </c>
      <c r="P92" s="37" t="str">
        <f aca="true">CELL("format",$H92)</f>
        <v>,2</v>
      </c>
    </row>
    <row r="93" s="53" customFormat="true" ht="30" hidden="false" customHeight="true" outlineLevel="0" collapsed="false">
      <c r="A93" s="66" t="s">
        <v>293</v>
      </c>
      <c r="B93" s="55"/>
      <c r="C93" s="47" t="s">
        <v>217</v>
      </c>
      <c r="D93" s="41"/>
      <c r="E93" s="49"/>
      <c r="F93" s="50"/>
      <c r="G93" s="45"/>
      <c r="H93" s="45"/>
      <c r="I93" s="51"/>
      <c r="J93" s="52"/>
      <c r="K93" s="34" t="str">
        <f aca="true">IF(CELL("protect",$G93)=1,"LOCKED","")</f>
        <v>LOCKED</v>
      </c>
      <c r="L93" s="35" t="str">
        <f aca="false">CLEAN(CONCATENATE(TRIM($A93),TRIM($C93),IF(LEFT($D93)&lt;&gt;"E",TRIM($D93),0),TRIM($E93)))</f>
        <v>B042Pay Item Removed</v>
      </c>
      <c r="M93" s="36" t="n">
        <f aca="false">MATCH(L93,'Pay Items'!$L$1:$L$596,0)</f>
        <v>93</v>
      </c>
      <c r="N93" s="37" t="str">
        <f aca="true">CELL("format",$F93)</f>
        <v>F0</v>
      </c>
      <c r="O93" s="37" t="str">
        <f aca="true">CELL("format",$G93)</f>
        <v>,2</v>
      </c>
      <c r="P93" s="37" t="str">
        <f aca="true">CELL("format",$H93)</f>
        <v>,2</v>
      </c>
    </row>
    <row r="94" s="53" customFormat="true" ht="43.9" hidden="false" customHeight="true" outlineLevel="0" collapsed="false">
      <c r="A94" s="66" t="s">
        <v>294</v>
      </c>
      <c r="B94" s="55" t="s">
        <v>231</v>
      </c>
      <c r="C94" s="47" t="s">
        <v>232</v>
      </c>
      <c r="D94" s="41"/>
      <c r="E94" s="49" t="s">
        <v>69</v>
      </c>
      <c r="F94" s="50"/>
      <c r="G94" s="44"/>
      <c r="H94" s="45" t="n">
        <f aca="false">ROUND(G94*F94,2)</f>
        <v>0</v>
      </c>
      <c r="I94" s="51"/>
      <c r="J94" s="52"/>
      <c r="K94" s="34" t="str">
        <f aca="true">IF(CELL("protect",$G94)=1,"LOCKED","")</f>
        <v/>
      </c>
      <c r="L94" s="35" t="str">
        <f aca="false">CLEAN(CONCATENATE(TRIM($A94),TRIM($C94),IF(LEFT($D94)&lt;&gt;"E",TRIM($D94),0),TRIM($E94)))</f>
        <v>B043-24200 mm Concrete Pavement (Plain-Dowelled)m²</v>
      </c>
      <c r="M94" s="36" t="n">
        <f aca="false">MATCH(L94,'Pay Items'!$L$1:$L$596,0)</f>
        <v>94</v>
      </c>
      <c r="N94" s="37" t="str">
        <f aca="true">CELL("format",$F94)</f>
        <v>F0</v>
      </c>
      <c r="O94" s="37" t="str">
        <f aca="true">CELL("format",$G94)</f>
        <v>,2</v>
      </c>
      <c r="P94" s="37" t="str">
        <f aca="true">CELL("format",$H94)</f>
        <v>,2</v>
      </c>
    </row>
    <row r="95" s="53" customFormat="true" ht="43.9" hidden="false" customHeight="true" outlineLevel="0" collapsed="false">
      <c r="A95" s="66" t="s">
        <v>295</v>
      </c>
      <c r="B95" s="55" t="s">
        <v>234</v>
      </c>
      <c r="C95" s="47" t="s">
        <v>235</v>
      </c>
      <c r="D95" s="41"/>
      <c r="E95" s="49" t="s">
        <v>69</v>
      </c>
      <c r="F95" s="50"/>
      <c r="G95" s="44"/>
      <c r="H95" s="45" t="n">
        <f aca="false">ROUND(G95*F95,2)</f>
        <v>0</v>
      </c>
      <c r="I95" s="51"/>
      <c r="J95" s="52"/>
      <c r="K95" s="34" t="str">
        <f aca="true">IF(CELL("protect",$G95)=1,"LOCKED","")</f>
        <v/>
      </c>
      <c r="L95" s="35" t="str">
        <f aca="false">CLEAN(CONCATENATE(TRIM($A95),TRIM($C95),IF(LEFT($D95)&lt;&gt;"E",TRIM($D95),0),TRIM($E95)))</f>
        <v>B044-24150 mm Concrete Pavement (Reinforced)m²</v>
      </c>
      <c r="M95" s="36" t="n">
        <f aca="false">MATCH(L95,'Pay Items'!$L$1:$L$596,0)</f>
        <v>95</v>
      </c>
      <c r="N95" s="37" t="str">
        <f aca="true">CELL("format",$F95)</f>
        <v>F0</v>
      </c>
      <c r="O95" s="37" t="str">
        <f aca="true">CELL("format",$G95)</f>
        <v>,2</v>
      </c>
      <c r="P95" s="37" t="str">
        <f aca="true">CELL("format",$H95)</f>
        <v>,2</v>
      </c>
    </row>
    <row r="96" s="53" customFormat="true" ht="30" hidden="false" customHeight="true" outlineLevel="0" collapsed="false">
      <c r="A96" s="66" t="s">
        <v>296</v>
      </c>
      <c r="B96" s="55"/>
      <c r="C96" s="47" t="s">
        <v>217</v>
      </c>
      <c r="D96" s="41"/>
      <c r="E96" s="49"/>
      <c r="F96" s="50"/>
      <c r="G96" s="45"/>
      <c r="H96" s="45"/>
      <c r="I96" s="51"/>
      <c r="J96" s="52"/>
      <c r="K96" s="34" t="str">
        <f aca="true">IF(CELL("protect",$G96)=1,"LOCKED","")</f>
        <v>LOCKED</v>
      </c>
      <c r="L96" s="35" t="str">
        <f aca="false">CLEAN(CONCATENATE(TRIM($A96),TRIM($C96),IF(LEFT($D96)&lt;&gt;"E",TRIM($D96),0),TRIM($E96)))</f>
        <v>B045Pay Item Removed</v>
      </c>
      <c r="M96" s="36" t="n">
        <f aca="false">MATCH(L96,'Pay Items'!$L$1:$L$596,0)</f>
        <v>96</v>
      </c>
      <c r="N96" s="37" t="str">
        <f aca="true">CELL("format",$F96)</f>
        <v>F0</v>
      </c>
      <c r="O96" s="37" t="str">
        <f aca="true">CELL("format",$G96)</f>
        <v>,2</v>
      </c>
      <c r="P96" s="37" t="str">
        <f aca="true">CELL("format",$H96)</f>
        <v>,2</v>
      </c>
    </row>
    <row r="97" s="53" customFormat="true" ht="43.9" hidden="false" customHeight="true" outlineLevel="0" collapsed="false">
      <c r="A97" s="66" t="s">
        <v>297</v>
      </c>
      <c r="B97" s="55" t="s">
        <v>238</v>
      </c>
      <c r="C97" s="47" t="s">
        <v>239</v>
      </c>
      <c r="D97" s="41"/>
      <c r="E97" s="49" t="s">
        <v>69</v>
      </c>
      <c r="F97" s="50"/>
      <c r="G97" s="44"/>
      <c r="H97" s="45" t="n">
        <f aca="false">ROUND(G97*F97,2)</f>
        <v>0</v>
      </c>
      <c r="I97" s="51"/>
      <c r="J97" s="52"/>
      <c r="K97" s="34" t="str">
        <f aca="true">IF(CELL("protect",$G97)=1,"LOCKED","")</f>
        <v/>
      </c>
      <c r="L97" s="35" t="str">
        <f aca="false">CLEAN(CONCATENATE(TRIM($A97),TRIM($C97),IF(LEFT($D97)&lt;&gt;"E",TRIM($D97),0),TRIM($E97)))</f>
        <v>B046-24150 mm Concrete Pavement (Plain-Dowelled)m²</v>
      </c>
      <c r="M97" s="36" t="n">
        <f aca="false">MATCH(L97,'Pay Items'!$L$1:$L$596,0)</f>
        <v>97</v>
      </c>
      <c r="N97" s="37" t="str">
        <f aca="true">CELL("format",$F97)</f>
        <v>F0</v>
      </c>
      <c r="O97" s="37" t="str">
        <f aca="true">CELL("format",$G97)</f>
        <v>,2</v>
      </c>
      <c r="P97" s="37" t="str">
        <f aca="true">CELL("format",$H97)</f>
        <v>,2</v>
      </c>
    </row>
    <row r="98" s="53" customFormat="true" ht="43.9" hidden="false" customHeight="true" outlineLevel="0" collapsed="false">
      <c r="A98" s="66" t="s">
        <v>298</v>
      </c>
      <c r="B98" s="39" t="s">
        <v>299</v>
      </c>
      <c r="C98" s="47" t="s">
        <v>300</v>
      </c>
      <c r="D98" s="41" t="s">
        <v>213</v>
      </c>
      <c r="E98" s="49"/>
      <c r="F98" s="50"/>
      <c r="G98" s="54"/>
      <c r="H98" s="45"/>
      <c r="I98" s="32"/>
      <c r="J98" s="52"/>
      <c r="K98" s="34" t="str">
        <f aca="true">IF(CELL("protect",$G98)=1,"LOCKED","")</f>
        <v>LOCKED</v>
      </c>
      <c r="L98" s="35" t="str">
        <f aca="false">CLEAN(CONCATENATE(TRIM($A98),TRIM($C98),IF(LEFT($D98)&lt;&gt;"E",TRIM($D98),0),TRIM($E98)))</f>
        <v>B047-24Partial Slab Patches - Early Opening (24 hour)CW 3230-R8</v>
      </c>
      <c r="M98" s="36" t="n">
        <f aca="false">MATCH(L98,'Pay Items'!$L$1:$L$596,0)</f>
        <v>98</v>
      </c>
      <c r="N98" s="37" t="str">
        <f aca="true">CELL("format",$F98)</f>
        <v>F0</v>
      </c>
      <c r="O98" s="37" t="str">
        <f aca="true">CELL("format",$G98)</f>
        <v>F0</v>
      </c>
      <c r="P98" s="37" t="str">
        <f aca="true">CELL("format",$H98)</f>
        <v>,2</v>
      </c>
    </row>
    <row r="99" s="53" customFormat="true" ht="43.9" hidden="false" customHeight="true" outlineLevel="0" collapsed="false">
      <c r="A99" s="66" t="s">
        <v>301</v>
      </c>
      <c r="B99" s="55" t="s">
        <v>81</v>
      </c>
      <c r="C99" s="47" t="s">
        <v>244</v>
      </c>
      <c r="D99" s="41"/>
      <c r="E99" s="49" t="s">
        <v>69</v>
      </c>
      <c r="F99" s="50"/>
      <c r="G99" s="44"/>
      <c r="H99" s="45" t="n">
        <f aca="false">ROUND(G99*F99,2)</f>
        <v>0</v>
      </c>
      <c r="I99" s="32"/>
      <c r="J99" s="52"/>
      <c r="K99" s="34" t="str">
        <f aca="true">IF(CELL("protect",$G99)=1,"LOCKED","")</f>
        <v/>
      </c>
      <c r="L99" s="35" t="str">
        <f aca="false">CLEAN(CONCATENATE(TRIM($A99),TRIM($C99),IF(LEFT($D99)&lt;&gt;"E",TRIM($D99),0),TRIM($E99)))</f>
        <v>B048-24250 mm Concrete Pavement (Type A)m²</v>
      </c>
      <c r="M99" s="36" t="n">
        <f aca="false">MATCH(L99,'Pay Items'!$L$1:$L$596,0)</f>
        <v>99</v>
      </c>
      <c r="N99" s="37" t="str">
        <f aca="true">CELL("format",$F99)</f>
        <v>F0</v>
      </c>
      <c r="O99" s="37" t="str">
        <f aca="true">CELL("format",$G99)</f>
        <v>,2</v>
      </c>
      <c r="P99" s="37" t="str">
        <f aca="true">CELL("format",$H99)</f>
        <v>,2</v>
      </c>
    </row>
    <row r="100" s="53" customFormat="true" ht="43.9" hidden="false" customHeight="true" outlineLevel="0" collapsed="false">
      <c r="A100" s="66" t="s">
        <v>302</v>
      </c>
      <c r="B100" s="55" t="s">
        <v>93</v>
      </c>
      <c r="C100" s="47" t="s">
        <v>246</v>
      </c>
      <c r="D100" s="41"/>
      <c r="E100" s="49" t="s">
        <v>69</v>
      </c>
      <c r="F100" s="50"/>
      <c r="G100" s="44"/>
      <c r="H100" s="45" t="n">
        <f aca="false">ROUND(G100*F100,2)</f>
        <v>0</v>
      </c>
      <c r="I100" s="32"/>
      <c r="J100" s="52"/>
      <c r="K100" s="34" t="str">
        <f aca="true">IF(CELL("protect",$G100)=1,"LOCKED","")</f>
        <v/>
      </c>
      <c r="L100" s="35" t="str">
        <f aca="false">CLEAN(CONCATENATE(TRIM($A100),TRIM($C100),IF(LEFT($D100)&lt;&gt;"E",TRIM($D100),0),TRIM($E100)))</f>
        <v>B049-24250 mm Concrete Pavement (Type B)m²</v>
      </c>
      <c r="M100" s="36" t="n">
        <f aca="false">MATCH(L100,'Pay Items'!$L$1:$L$596,0)</f>
        <v>100</v>
      </c>
      <c r="N100" s="37" t="str">
        <f aca="true">CELL("format",$F100)</f>
        <v>F0</v>
      </c>
      <c r="O100" s="37" t="str">
        <f aca="true">CELL("format",$G100)</f>
        <v>,2</v>
      </c>
      <c r="P100" s="37" t="str">
        <f aca="true">CELL("format",$H100)</f>
        <v>,2</v>
      </c>
    </row>
    <row r="101" s="53" customFormat="true" ht="43.9" hidden="false" customHeight="true" outlineLevel="0" collapsed="false">
      <c r="A101" s="66" t="s">
        <v>303</v>
      </c>
      <c r="B101" s="55" t="s">
        <v>103</v>
      </c>
      <c r="C101" s="47" t="s">
        <v>248</v>
      </c>
      <c r="D101" s="41"/>
      <c r="E101" s="49" t="s">
        <v>69</v>
      </c>
      <c r="F101" s="50"/>
      <c r="G101" s="44"/>
      <c r="H101" s="45" t="n">
        <f aca="false">ROUND(G101*F101,2)</f>
        <v>0</v>
      </c>
      <c r="I101" s="32"/>
      <c r="J101" s="52"/>
      <c r="K101" s="34" t="str">
        <f aca="true">IF(CELL("protect",$G101)=1,"LOCKED","")</f>
        <v/>
      </c>
      <c r="L101" s="35" t="str">
        <f aca="false">CLEAN(CONCATENATE(TRIM($A101),TRIM($C101),IF(LEFT($D101)&lt;&gt;"E",TRIM($D101),0),TRIM($E101)))</f>
        <v>B050-24250 mm Concrete Pavement (Type C)m²</v>
      </c>
      <c r="M101" s="36" t="n">
        <f aca="false">MATCH(L101,'Pay Items'!$L$1:$L$596,0)</f>
        <v>101</v>
      </c>
      <c r="N101" s="37" t="str">
        <f aca="true">CELL("format",$F101)</f>
        <v>F0</v>
      </c>
      <c r="O101" s="37" t="str">
        <f aca="true">CELL("format",$G101)</f>
        <v>,2</v>
      </c>
      <c r="P101" s="37" t="str">
        <f aca="true">CELL("format",$H101)</f>
        <v>,2</v>
      </c>
    </row>
    <row r="102" s="53" customFormat="true" ht="43.9" hidden="false" customHeight="true" outlineLevel="0" collapsed="false">
      <c r="A102" s="66" t="s">
        <v>304</v>
      </c>
      <c r="B102" s="55" t="s">
        <v>224</v>
      </c>
      <c r="C102" s="47" t="s">
        <v>250</v>
      </c>
      <c r="D102" s="41"/>
      <c r="E102" s="49" t="s">
        <v>69</v>
      </c>
      <c r="F102" s="50"/>
      <c r="G102" s="44"/>
      <c r="H102" s="45" t="n">
        <f aca="false">ROUND(G102*F102,2)</f>
        <v>0</v>
      </c>
      <c r="I102" s="32"/>
      <c r="J102" s="52"/>
      <c r="K102" s="34" t="str">
        <f aca="true">IF(CELL("protect",$G102)=1,"LOCKED","")</f>
        <v/>
      </c>
      <c r="L102" s="35" t="str">
        <f aca="false">CLEAN(CONCATENATE(TRIM($A102),TRIM($C102),IF(LEFT($D102)&lt;&gt;"E",TRIM($D102),0),TRIM($E102)))</f>
        <v>B051-24250 mm Concrete Pavement (Type D)m²</v>
      </c>
      <c r="M102" s="36" t="n">
        <f aca="false">MATCH(L102,'Pay Items'!$L$1:$L$596,0)</f>
        <v>102</v>
      </c>
      <c r="N102" s="37" t="str">
        <f aca="true">CELL("format",$F102)</f>
        <v>F0</v>
      </c>
      <c r="O102" s="37" t="str">
        <f aca="true">CELL("format",$G102)</f>
        <v>,2</v>
      </c>
      <c r="P102" s="37" t="str">
        <f aca="true">CELL("format",$H102)</f>
        <v>,2</v>
      </c>
    </row>
    <row r="103" s="53" customFormat="true" ht="43.9" hidden="false" customHeight="true" outlineLevel="0" collapsed="false">
      <c r="A103" s="66" t="s">
        <v>305</v>
      </c>
      <c r="B103" s="55" t="s">
        <v>227</v>
      </c>
      <c r="C103" s="47" t="s">
        <v>252</v>
      </c>
      <c r="D103" s="41"/>
      <c r="E103" s="49" t="s">
        <v>69</v>
      </c>
      <c r="F103" s="50"/>
      <c r="G103" s="44"/>
      <c r="H103" s="45" t="n">
        <f aca="false">ROUND(G103*F103,2)</f>
        <v>0</v>
      </c>
      <c r="I103" s="32"/>
      <c r="J103" s="52"/>
      <c r="K103" s="34" t="str">
        <f aca="true">IF(CELL("protect",$G103)=1,"LOCKED","")</f>
        <v/>
      </c>
      <c r="L103" s="35" t="str">
        <f aca="false">CLEAN(CONCATENATE(TRIM($A103),TRIM($C103),IF(LEFT($D103)&lt;&gt;"E",TRIM($D103),0),TRIM($E103)))</f>
        <v>B052-24230 mm Concrete Pavement (Type A)m²</v>
      </c>
      <c r="M103" s="36" t="n">
        <f aca="false">MATCH(L103,'Pay Items'!$L$1:$L$596,0)</f>
        <v>103</v>
      </c>
      <c r="N103" s="37" t="str">
        <f aca="true">CELL("format",$F103)</f>
        <v>F0</v>
      </c>
      <c r="O103" s="37" t="str">
        <f aca="true">CELL("format",$G103)</f>
        <v>,2</v>
      </c>
      <c r="P103" s="37" t="str">
        <f aca="true">CELL("format",$H103)</f>
        <v>,2</v>
      </c>
    </row>
    <row r="104" s="53" customFormat="true" ht="43.9" hidden="false" customHeight="true" outlineLevel="0" collapsed="false">
      <c r="A104" s="66" t="s">
        <v>306</v>
      </c>
      <c r="B104" s="55" t="s">
        <v>231</v>
      </c>
      <c r="C104" s="47" t="s">
        <v>254</v>
      </c>
      <c r="D104" s="41"/>
      <c r="E104" s="49" t="s">
        <v>69</v>
      </c>
      <c r="F104" s="50"/>
      <c r="G104" s="44"/>
      <c r="H104" s="45" t="n">
        <f aca="false">ROUND(G104*F104,2)</f>
        <v>0</v>
      </c>
      <c r="I104" s="32"/>
      <c r="J104" s="52"/>
      <c r="K104" s="34" t="str">
        <f aca="true">IF(CELL("protect",$G104)=1,"LOCKED","")</f>
        <v/>
      </c>
      <c r="L104" s="35" t="str">
        <f aca="false">CLEAN(CONCATENATE(TRIM($A104),TRIM($C104),IF(LEFT($D104)&lt;&gt;"E",TRIM($D104),0),TRIM($E104)))</f>
        <v>B053-24230 mm Concrete Pavement (Type B)m²</v>
      </c>
      <c r="M104" s="36" t="n">
        <f aca="false">MATCH(L104,'Pay Items'!$L$1:$L$596,0)</f>
        <v>104</v>
      </c>
      <c r="N104" s="37" t="str">
        <f aca="true">CELL("format",$F104)</f>
        <v>F0</v>
      </c>
      <c r="O104" s="37" t="str">
        <f aca="true">CELL("format",$G104)</f>
        <v>,2</v>
      </c>
      <c r="P104" s="37" t="str">
        <f aca="true">CELL("format",$H104)</f>
        <v>,2</v>
      </c>
    </row>
    <row r="105" s="53" customFormat="true" ht="43.9" hidden="false" customHeight="true" outlineLevel="0" collapsed="false">
      <c r="A105" s="66" t="s">
        <v>307</v>
      </c>
      <c r="B105" s="55" t="s">
        <v>234</v>
      </c>
      <c r="C105" s="47" t="s">
        <v>256</v>
      </c>
      <c r="D105" s="41"/>
      <c r="E105" s="49" t="s">
        <v>69</v>
      </c>
      <c r="F105" s="50"/>
      <c r="G105" s="44"/>
      <c r="H105" s="45" t="n">
        <f aca="false">ROUND(G105*F105,2)</f>
        <v>0</v>
      </c>
      <c r="I105" s="32"/>
      <c r="J105" s="52"/>
      <c r="K105" s="34" t="str">
        <f aca="true">IF(CELL("protect",$G105)=1,"LOCKED","")</f>
        <v/>
      </c>
      <c r="L105" s="35" t="str">
        <f aca="false">CLEAN(CONCATENATE(TRIM($A105),TRIM($C105),IF(LEFT($D105)&lt;&gt;"E",TRIM($D105),0),TRIM($E105)))</f>
        <v>B054-24230 mm Concrete Pavement (Type C)m²</v>
      </c>
      <c r="M105" s="36" t="n">
        <f aca="false">MATCH(L105,'Pay Items'!$L$1:$L$596,0)</f>
        <v>105</v>
      </c>
      <c r="N105" s="37" t="str">
        <f aca="true">CELL("format",$F105)</f>
        <v>F0</v>
      </c>
      <c r="O105" s="37" t="str">
        <f aca="true">CELL("format",$G105)</f>
        <v>,2</v>
      </c>
      <c r="P105" s="37" t="str">
        <f aca="true">CELL("format",$H105)</f>
        <v>,2</v>
      </c>
    </row>
    <row r="106" s="53" customFormat="true" ht="43.9" hidden="false" customHeight="true" outlineLevel="0" collapsed="false">
      <c r="A106" s="66" t="s">
        <v>308</v>
      </c>
      <c r="B106" s="55" t="s">
        <v>238</v>
      </c>
      <c r="C106" s="47" t="s">
        <v>258</v>
      </c>
      <c r="D106" s="41"/>
      <c r="E106" s="49" t="s">
        <v>69</v>
      </c>
      <c r="F106" s="50"/>
      <c r="G106" s="44"/>
      <c r="H106" s="45" t="n">
        <f aca="false">ROUND(G106*F106,2)</f>
        <v>0</v>
      </c>
      <c r="I106" s="32"/>
      <c r="J106" s="52"/>
      <c r="K106" s="34" t="str">
        <f aca="true">IF(CELL("protect",$G106)=1,"LOCKED","")</f>
        <v/>
      </c>
      <c r="L106" s="35" t="str">
        <f aca="false">CLEAN(CONCATENATE(TRIM($A106),TRIM($C106),IF(LEFT($D106)&lt;&gt;"E",TRIM($D106),0),TRIM($E106)))</f>
        <v>B055-24230 mm Concrete Pavement (Type D)m²</v>
      </c>
      <c r="M106" s="36" t="n">
        <f aca="false">MATCH(L106,'Pay Items'!$L$1:$L$596,0)</f>
        <v>106</v>
      </c>
      <c r="N106" s="37" t="str">
        <f aca="true">CELL("format",$F106)</f>
        <v>F0</v>
      </c>
      <c r="O106" s="37" t="str">
        <f aca="true">CELL("format",$G106)</f>
        <v>,2</v>
      </c>
      <c r="P106" s="37" t="str">
        <f aca="true">CELL("format",$H106)</f>
        <v>,2</v>
      </c>
    </row>
    <row r="107" s="53" customFormat="true" ht="43.9" hidden="false" customHeight="true" outlineLevel="0" collapsed="false">
      <c r="A107" s="66" t="s">
        <v>309</v>
      </c>
      <c r="B107" s="55" t="s">
        <v>260</v>
      </c>
      <c r="C107" s="47" t="s">
        <v>261</v>
      </c>
      <c r="D107" s="41"/>
      <c r="E107" s="49" t="s">
        <v>69</v>
      </c>
      <c r="F107" s="50"/>
      <c r="G107" s="44"/>
      <c r="H107" s="45" t="n">
        <f aca="false">ROUND(G107*F107,2)</f>
        <v>0</v>
      </c>
      <c r="I107" s="32"/>
      <c r="J107" s="52"/>
      <c r="K107" s="34" t="str">
        <f aca="true">IF(CELL("protect",$G107)=1,"LOCKED","")</f>
        <v/>
      </c>
      <c r="L107" s="35" t="str">
        <f aca="false">CLEAN(CONCATENATE(TRIM($A107),TRIM($C107),IF(LEFT($D107)&lt;&gt;"E",TRIM($D107),0),TRIM($E107)))</f>
        <v>B056-24200 mm Concrete Pavement (Type A)m²</v>
      </c>
      <c r="M107" s="36" t="n">
        <f aca="false">MATCH(L107,'Pay Items'!$L$1:$L$596,0)</f>
        <v>107</v>
      </c>
      <c r="N107" s="37" t="str">
        <f aca="true">CELL("format",$F107)</f>
        <v>F0</v>
      </c>
      <c r="O107" s="37" t="str">
        <f aca="true">CELL("format",$G107)</f>
        <v>,2</v>
      </c>
      <c r="P107" s="37" t="str">
        <f aca="true">CELL("format",$H107)</f>
        <v>,2</v>
      </c>
    </row>
    <row r="108" s="53" customFormat="true" ht="43.9" hidden="false" customHeight="true" outlineLevel="0" collapsed="false">
      <c r="A108" s="66" t="s">
        <v>310</v>
      </c>
      <c r="B108" s="55" t="s">
        <v>263</v>
      </c>
      <c r="C108" s="47" t="s">
        <v>264</v>
      </c>
      <c r="D108" s="41"/>
      <c r="E108" s="49" t="s">
        <v>69</v>
      </c>
      <c r="F108" s="50"/>
      <c r="G108" s="44"/>
      <c r="H108" s="45" t="n">
        <f aca="false">ROUND(G108*F108,2)</f>
        <v>0</v>
      </c>
      <c r="I108" s="32"/>
      <c r="J108" s="52"/>
      <c r="K108" s="34" t="str">
        <f aca="true">IF(CELL("protect",$G108)=1,"LOCKED","")</f>
        <v/>
      </c>
      <c r="L108" s="35" t="str">
        <f aca="false">CLEAN(CONCATENATE(TRIM($A108),TRIM($C108),IF(LEFT($D108)&lt;&gt;"E",TRIM($D108),0),TRIM($E108)))</f>
        <v>B057-24200 mm Concrete Pavement (Type B)m²</v>
      </c>
      <c r="M108" s="36" t="n">
        <f aca="false">MATCH(L108,'Pay Items'!$L$1:$L$596,0)</f>
        <v>108</v>
      </c>
      <c r="N108" s="37" t="str">
        <f aca="true">CELL("format",$F108)</f>
        <v>F0</v>
      </c>
      <c r="O108" s="37" t="str">
        <f aca="true">CELL("format",$G108)</f>
        <v>,2</v>
      </c>
      <c r="P108" s="37" t="str">
        <f aca="true">CELL("format",$H108)</f>
        <v>,2</v>
      </c>
    </row>
    <row r="109" s="53" customFormat="true" ht="43.9" hidden="false" customHeight="true" outlineLevel="0" collapsed="false">
      <c r="A109" s="66" t="s">
        <v>311</v>
      </c>
      <c r="B109" s="55" t="s">
        <v>266</v>
      </c>
      <c r="C109" s="47" t="s">
        <v>267</v>
      </c>
      <c r="D109" s="41"/>
      <c r="E109" s="49" t="s">
        <v>69</v>
      </c>
      <c r="F109" s="50"/>
      <c r="G109" s="44"/>
      <c r="H109" s="45" t="n">
        <f aca="false">ROUND(G109*F109,2)</f>
        <v>0</v>
      </c>
      <c r="I109" s="51"/>
      <c r="J109" s="52"/>
      <c r="K109" s="34" t="str">
        <f aca="true">IF(CELL("protect",$G109)=1,"LOCKED","")</f>
        <v/>
      </c>
      <c r="L109" s="35" t="str">
        <f aca="false">CLEAN(CONCATENATE(TRIM($A109),TRIM($C109),IF(LEFT($D109)&lt;&gt;"E",TRIM($D109),0),TRIM($E109)))</f>
        <v>B058-24200 mm Concrete Pavement (Type C)m²</v>
      </c>
      <c r="M109" s="36" t="n">
        <f aca="false">MATCH(L109,'Pay Items'!$L$1:$L$596,0)</f>
        <v>109</v>
      </c>
      <c r="N109" s="37" t="str">
        <f aca="true">CELL("format",$F109)</f>
        <v>F0</v>
      </c>
      <c r="O109" s="37" t="str">
        <f aca="true">CELL("format",$G109)</f>
        <v>,2</v>
      </c>
      <c r="P109" s="37" t="str">
        <f aca="true">CELL("format",$H109)</f>
        <v>,2</v>
      </c>
    </row>
    <row r="110" s="53" customFormat="true" ht="43.9" hidden="false" customHeight="true" outlineLevel="0" collapsed="false">
      <c r="A110" s="66" t="s">
        <v>312</v>
      </c>
      <c r="B110" s="55" t="s">
        <v>269</v>
      </c>
      <c r="C110" s="47" t="s">
        <v>270</v>
      </c>
      <c r="D110" s="41"/>
      <c r="E110" s="49" t="s">
        <v>69</v>
      </c>
      <c r="F110" s="50"/>
      <c r="G110" s="44"/>
      <c r="H110" s="45" t="n">
        <f aca="false">ROUND(G110*F110,2)</f>
        <v>0</v>
      </c>
      <c r="I110" s="51"/>
      <c r="J110" s="52"/>
      <c r="K110" s="34" t="str">
        <f aca="true">IF(CELL("protect",$G110)=1,"LOCKED","")</f>
        <v/>
      </c>
      <c r="L110" s="35" t="str">
        <f aca="false">CLEAN(CONCATENATE(TRIM($A110),TRIM($C110),IF(LEFT($D110)&lt;&gt;"E",TRIM($D110),0),TRIM($E110)))</f>
        <v>B059-24200 mm Concrete Pavement (Type D)m²</v>
      </c>
      <c r="M110" s="36" t="n">
        <f aca="false">MATCH(L110,'Pay Items'!$L$1:$L$596,0)</f>
        <v>110</v>
      </c>
      <c r="N110" s="37" t="str">
        <f aca="true">CELL("format",$F110)</f>
        <v>F0</v>
      </c>
      <c r="O110" s="37" t="str">
        <f aca="true">CELL("format",$G110)</f>
        <v>,2</v>
      </c>
      <c r="P110" s="37" t="str">
        <f aca="true">CELL("format",$H110)</f>
        <v>,2</v>
      </c>
    </row>
    <row r="111" s="53" customFormat="true" ht="43.9" hidden="false" customHeight="true" outlineLevel="0" collapsed="false">
      <c r="A111" s="66" t="s">
        <v>313</v>
      </c>
      <c r="B111" s="55" t="s">
        <v>272</v>
      </c>
      <c r="C111" s="47" t="s">
        <v>273</v>
      </c>
      <c r="D111" s="41"/>
      <c r="E111" s="49" t="s">
        <v>69</v>
      </c>
      <c r="F111" s="50"/>
      <c r="G111" s="44"/>
      <c r="H111" s="45" t="n">
        <f aca="false">ROUND(G111*F111,2)</f>
        <v>0</v>
      </c>
      <c r="I111" s="51"/>
      <c r="J111" s="52"/>
      <c r="K111" s="34" t="str">
        <f aca="true">IF(CELL("protect",$G111)=1,"LOCKED","")</f>
        <v/>
      </c>
      <c r="L111" s="35" t="str">
        <f aca="false">CLEAN(CONCATENATE(TRIM($A111),TRIM($C111),IF(LEFT($D111)&lt;&gt;"E",TRIM($D111),0),TRIM($E111)))</f>
        <v>B060-24150 mm Concrete Pavement (Type A)m²</v>
      </c>
      <c r="M111" s="36" t="n">
        <f aca="false">MATCH(L111,'Pay Items'!$L$1:$L$596,0)</f>
        <v>111</v>
      </c>
      <c r="N111" s="37" t="str">
        <f aca="true">CELL("format",$F111)</f>
        <v>F0</v>
      </c>
      <c r="O111" s="37" t="str">
        <f aca="true">CELL("format",$G111)</f>
        <v>,2</v>
      </c>
      <c r="P111" s="37" t="str">
        <f aca="true">CELL("format",$H111)</f>
        <v>,2</v>
      </c>
    </row>
    <row r="112" s="53" customFormat="true" ht="43.9" hidden="false" customHeight="true" outlineLevel="0" collapsed="false">
      <c r="A112" s="66" t="s">
        <v>314</v>
      </c>
      <c r="B112" s="55" t="s">
        <v>275</v>
      </c>
      <c r="C112" s="47" t="s">
        <v>276</v>
      </c>
      <c r="D112" s="41"/>
      <c r="E112" s="49" t="s">
        <v>69</v>
      </c>
      <c r="F112" s="50"/>
      <c r="G112" s="44"/>
      <c r="H112" s="45" t="n">
        <f aca="false">ROUND(G112*F112,2)</f>
        <v>0</v>
      </c>
      <c r="I112" s="51"/>
      <c r="J112" s="52"/>
      <c r="K112" s="34" t="str">
        <f aca="true">IF(CELL("protect",$G112)=1,"LOCKED","")</f>
        <v/>
      </c>
      <c r="L112" s="35" t="str">
        <f aca="false">CLEAN(CONCATENATE(TRIM($A112),TRIM($C112),IF(LEFT($D112)&lt;&gt;"E",TRIM($D112),0),TRIM($E112)))</f>
        <v>B061-24150 mm Concrete Pavement (Type B)m²</v>
      </c>
      <c r="M112" s="36" t="n">
        <f aca="false">MATCH(L112,'Pay Items'!$L$1:$L$596,0)</f>
        <v>112</v>
      </c>
      <c r="N112" s="37" t="str">
        <f aca="true">CELL("format",$F112)</f>
        <v>F0</v>
      </c>
      <c r="O112" s="37" t="str">
        <f aca="true">CELL("format",$G112)</f>
        <v>,2</v>
      </c>
      <c r="P112" s="37" t="str">
        <f aca="true">CELL("format",$H112)</f>
        <v>,2</v>
      </c>
    </row>
    <row r="113" s="53" customFormat="true" ht="43.9" hidden="false" customHeight="true" outlineLevel="0" collapsed="false">
      <c r="A113" s="66" t="s">
        <v>315</v>
      </c>
      <c r="B113" s="55" t="s">
        <v>278</v>
      </c>
      <c r="C113" s="47" t="s">
        <v>279</v>
      </c>
      <c r="D113" s="41"/>
      <c r="E113" s="49" t="s">
        <v>69</v>
      </c>
      <c r="F113" s="50"/>
      <c r="G113" s="44"/>
      <c r="H113" s="45" t="n">
        <f aca="false">ROUND(G113*F113,2)</f>
        <v>0</v>
      </c>
      <c r="I113" s="51"/>
      <c r="J113" s="52"/>
      <c r="K113" s="34" t="str">
        <f aca="true">IF(CELL("protect",$G113)=1,"LOCKED","")</f>
        <v/>
      </c>
      <c r="L113" s="35" t="str">
        <f aca="false">CLEAN(CONCATENATE(TRIM($A113),TRIM($C113),IF(LEFT($D113)&lt;&gt;"E",TRIM($D113),0),TRIM($E113)))</f>
        <v>B062-24150 mm Concrete Pavement (Type C)m²</v>
      </c>
      <c r="M113" s="36" t="n">
        <f aca="false">MATCH(L113,'Pay Items'!$L$1:$L$596,0)</f>
        <v>113</v>
      </c>
      <c r="N113" s="37" t="str">
        <f aca="true">CELL("format",$F113)</f>
        <v>F0</v>
      </c>
      <c r="O113" s="37" t="str">
        <f aca="true">CELL("format",$G113)</f>
        <v>,2</v>
      </c>
      <c r="P113" s="37" t="str">
        <f aca="true">CELL("format",$H113)</f>
        <v>,2</v>
      </c>
    </row>
    <row r="114" s="53" customFormat="true" ht="43.9" hidden="false" customHeight="true" outlineLevel="0" collapsed="false">
      <c r="A114" s="66" t="s">
        <v>316</v>
      </c>
      <c r="B114" s="55" t="s">
        <v>281</v>
      </c>
      <c r="C114" s="47" t="s">
        <v>282</v>
      </c>
      <c r="D114" s="41"/>
      <c r="E114" s="49" t="s">
        <v>69</v>
      </c>
      <c r="F114" s="50"/>
      <c r="G114" s="44"/>
      <c r="H114" s="45" t="n">
        <f aca="false">ROUND(G114*F114,2)</f>
        <v>0</v>
      </c>
      <c r="I114" s="51"/>
      <c r="J114" s="52"/>
      <c r="K114" s="34" t="str">
        <f aca="true">IF(CELL("protect",$G114)=1,"LOCKED","")</f>
        <v/>
      </c>
      <c r="L114" s="35" t="str">
        <f aca="false">CLEAN(CONCATENATE(TRIM($A114),TRIM($C114),IF(LEFT($D114)&lt;&gt;"E",TRIM($D114),0),TRIM($E114)))</f>
        <v>B063-24150 mm Concrete Pavement (Type D)m²</v>
      </c>
      <c r="M114" s="36" t="n">
        <f aca="false">MATCH(L114,'Pay Items'!$L$1:$L$596,0)</f>
        <v>114</v>
      </c>
      <c r="N114" s="37" t="str">
        <f aca="true">CELL("format",$F114)</f>
        <v>F0</v>
      </c>
      <c r="O114" s="37" t="str">
        <f aca="true">CELL("format",$G114)</f>
        <v>,2</v>
      </c>
      <c r="P114" s="37" t="str">
        <f aca="true">CELL("format",$H114)</f>
        <v>,2</v>
      </c>
    </row>
    <row r="115" s="53" customFormat="true" ht="43.9" hidden="false" customHeight="true" outlineLevel="0" collapsed="false">
      <c r="A115" s="66" t="s">
        <v>317</v>
      </c>
      <c r="B115" s="39" t="s">
        <v>318</v>
      </c>
      <c r="C115" s="47" t="s">
        <v>319</v>
      </c>
      <c r="D115" s="41" t="s">
        <v>213</v>
      </c>
      <c r="E115" s="49"/>
      <c r="F115" s="50"/>
      <c r="G115" s="54"/>
      <c r="H115" s="45"/>
      <c r="I115" s="32"/>
      <c r="J115" s="52"/>
      <c r="K115" s="34" t="str">
        <f aca="true">IF(CELL("protect",$G115)=1,"LOCKED","")</f>
        <v>LOCKED</v>
      </c>
      <c r="L115" s="35" t="str">
        <f aca="false">CLEAN(CONCATENATE(TRIM($A115),TRIM($C115),IF(LEFT($D115)&lt;&gt;"E",TRIM($D115),0),TRIM($E115)))</f>
        <v>B064-72Slab Replacement - Early Opening (72 hour)CW 3230-R8</v>
      </c>
      <c r="M115" s="36" t="n">
        <f aca="false">MATCH(L115,'Pay Items'!$L$1:$L$596,0)</f>
        <v>115</v>
      </c>
      <c r="N115" s="37" t="str">
        <f aca="true">CELL("format",$F115)</f>
        <v>F0</v>
      </c>
      <c r="O115" s="37" t="str">
        <f aca="true">CELL("format",$G115)</f>
        <v>F0</v>
      </c>
      <c r="P115" s="37" t="str">
        <f aca="true">CELL("format",$H115)</f>
        <v>,2</v>
      </c>
    </row>
    <row r="116" s="53" customFormat="true" ht="43.9" hidden="false" customHeight="true" outlineLevel="0" collapsed="false">
      <c r="A116" s="66" t="s">
        <v>320</v>
      </c>
      <c r="B116" s="55" t="s">
        <v>81</v>
      </c>
      <c r="C116" s="47" t="s">
        <v>215</v>
      </c>
      <c r="D116" s="41"/>
      <c r="E116" s="49" t="s">
        <v>69</v>
      </c>
      <c r="F116" s="50"/>
      <c r="G116" s="44"/>
      <c r="H116" s="45" t="n">
        <f aca="false">ROUND(G116*F116,2)</f>
        <v>0</v>
      </c>
      <c r="I116" s="32"/>
      <c r="J116" s="52"/>
      <c r="K116" s="34" t="str">
        <f aca="true">IF(CELL("protect",$G116)=1,"LOCKED","")</f>
        <v/>
      </c>
      <c r="L116" s="35" t="str">
        <f aca="false">CLEAN(CONCATENATE(TRIM($A116),TRIM($C116),IF(LEFT($D116)&lt;&gt;"E",TRIM($D116),0),TRIM($E116)))</f>
        <v>B065-72250 mm Concrete Pavement (Reinforced)m²</v>
      </c>
      <c r="M116" s="36" t="n">
        <f aca="false">MATCH(L116,'Pay Items'!$L$1:$L$596,0)</f>
        <v>116</v>
      </c>
      <c r="N116" s="37" t="str">
        <f aca="true">CELL("format",$F116)</f>
        <v>F0</v>
      </c>
      <c r="O116" s="37" t="str">
        <f aca="true">CELL("format",$G116)</f>
        <v>,2</v>
      </c>
      <c r="P116" s="37" t="str">
        <f aca="true">CELL("format",$H116)</f>
        <v>,2</v>
      </c>
    </row>
    <row r="117" s="53" customFormat="true" ht="30" hidden="false" customHeight="true" outlineLevel="0" collapsed="false">
      <c r="A117" s="66" t="s">
        <v>321</v>
      </c>
      <c r="B117" s="55"/>
      <c r="C117" s="47" t="s">
        <v>217</v>
      </c>
      <c r="D117" s="41"/>
      <c r="E117" s="49"/>
      <c r="F117" s="50"/>
      <c r="G117" s="45"/>
      <c r="H117" s="45"/>
      <c r="I117" s="32"/>
      <c r="J117" s="52"/>
      <c r="K117" s="34" t="str">
        <f aca="true">IF(CELL("protect",$G117)=1,"LOCKED","")</f>
        <v>LOCKED</v>
      </c>
      <c r="L117" s="35" t="str">
        <f aca="false">CLEAN(CONCATENATE(TRIM($A117),TRIM($C117),IF(LEFT($D117)&lt;&gt;"E",TRIM($D117),0),TRIM($E117)))</f>
        <v>B066Pay Item Removed</v>
      </c>
      <c r="M117" s="36" t="n">
        <f aca="false">MATCH(L117,'Pay Items'!$L$1:$L$596,0)</f>
        <v>117</v>
      </c>
      <c r="N117" s="37" t="str">
        <f aca="true">CELL("format",$F117)</f>
        <v>F0</v>
      </c>
      <c r="O117" s="37" t="str">
        <f aca="true">CELL("format",$G117)</f>
        <v>,2</v>
      </c>
      <c r="P117" s="37" t="str">
        <f aca="true">CELL("format",$H117)</f>
        <v>,2</v>
      </c>
    </row>
    <row r="118" s="53" customFormat="true" ht="43.9" hidden="false" customHeight="true" outlineLevel="0" collapsed="false">
      <c r="A118" s="66" t="s">
        <v>322</v>
      </c>
      <c r="B118" s="55" t="s">
        <v>93</v>
      </c>
      <c r="C118" s="47" t="s">
        <v>219</v>
      </c>
      <c r="D118" s="41"/>
      <c r="E118" s="49" t="s">
        <v>69</v>
      </c>
      <c r="F118" s="50"/>
      <c r="G118" s="44"/>
      <c r="H118" s="45" t="n">
        <f aca="false">ROUND(G118*F118,2)</f>
        <v>0</v>
      </c>
      <c r="I118" s="32"/>
      <c r="J118" s="52"/>
      <c r="K118" s="34" t="str">
        <f aca="true">IF(CELL("protect",$G118)=1,"LOCKED","")</f>
        <v/>
      </c>
      <c r="L118" s="35" t="str">
        <f aca="false">CLEAN(CONCATENATE(TRIM($A118),TRIM($C118),IF(LEFT($D118)&lt;&gt;"E",TRIM($D118),0),TRIM($E118)))</f>
        <v>B067-72250 mm Concrete Pavement (Plain-Dowelled)m²</v>
      </c>
      <c r="M118" s="36" t="n">
        <f aca="false">MATCH(L118,'Pay Items'!$L$1:$L$596,0)</f>
        <v>118</v>
      </c>
      <c r="N118" s="37" t="str">
        <f aca="true">CELL("format",$F118)</f>
        <v>F0</v>
      </c>
      <c r="O118" s="37" t="str">
        <f aca="true">CELL("format",$G118)</f>
        <v>,2</v>
      </c>
      <c r="P118" s="37" t="str">
        <f aca="true">CELL("format",$H118)</f>
        <v>,2</v>
      </c>
    </row>
    <row r="119" s="53" customFormat="true" ht="43.9" hidden="false" customHeight="true" outlineLevel="0" collapsed="false">
      <c r="A119" s="66" t="s">
        <v>323</v>
      </c>
      <c r="B119" s="55" t="s">
        <v>103</v>
      </c>
      <c r="C119" s="47" t="s">
        <v>221</v>
      </c>
      <c r="D119" s="41"/>
      <c r="E119" s="49" t="s">
        <v>69</v>
      </c>
      <c r="F119" s="50"/>
      <c r="G119" s="44"/>
      <c r="H119" s="45" t="n">
        <f aca="false">ROUND(G119*F119,2)</f>
        <v>0</v>
      </c>
      <c r="I119" s="32"/>
      <c r="J119" s="52"/>
      <c r="K119" s="34" t="str">
        <f aca="true">IF(CELL("protect",$G119)=1,"LOCKED","")</f>
        <v/>
      </c>
      <c r="L119" s="35" t="str">
        <f aca="false">CLEAN(CONCATENATE(TRIM($A119),TRIM($C119),IF(LEFT($D119)&lt;&gt;"E",TRIM($D119),0),TRIM($E119)))</f>
        <v>B068-72230 mm Concrete Pavement (Reinforced)m²</v>
      </c>
      <c r="M119" s="36" t="n">
        <f aca="false">MATCH(L119,'Pay Items'!$L$1:$L$596,0)</f>
        <v>119</v>
      </c>
      <c r="N119" s="37" t="str">
        <f aca="true">CELL("format",$F119)</f>
        <v>F0</v>
      </c>
      <c r="O119" s="37" t="str">
        <f aca="true">CELL("format",$G119)</f>
        <v>,2</v>
      </c>
      <c r="P119" s="37" t="str">
        <f aca="true">CELL("format",$H119)</f>
        <v>,2</v>
      </c>
    </row>
    <row r="120" s="53" customFormat="true" ht="30" hidden="false" customHeight="true" outlineLevel="0" collapsed="false">
      <c r="A120" s="66" t="s">
        <v>324</v>
      </c>
      <c r="B120" s="55"/>
      <c r="C120" s="47" t="s">
        <v>217</v>
      </c>
      <c r="D120" s="41"/>
      <c r="E120" s="49"/>
      <c r="F120" s="50"/>
      <c r="G120" s="45"/>
      <c r="H120" s="45"/>
      <c r="I120" s="32"/>
      <c r="J120" s="52"/>
      <c r="K120" s="34" t="str">
        <f aca="true">IF(CELL("protect",$G120)=1,"LOCKED","")</f>
        <v>LOCKED</v>
      </c>
      <c r="L120" s="35" t="str">
        <f aca="false">CLEAN(CONCATENATE(TRIM($A120),TRIM($C120),IF(LEFT($D120)&lt;&gt;"E",TRIM($D120),0),TRIM($E120)))</f>
        <v>B069Pay Item Removed</v>
      </c>
      <c r="M120" s="36" t="n">
        <f aca="false">MATCH(L120,'Pay Items'!$L$1:$L$596,0)</f>
        <v>120</v>
      </c>
      <c r="N120" s="37" t="str">
        <f aca="true">CELL("format",$F120)</f>
        <v>F0</v>
      </c>
      <c r="O120" s="37" t="str">
        <f aca="true">CELL("format",$G120)</f>
        <v>,2</v>
      </c>
      <c r="P120" s="37" t="str">
        <f aca="true">CELL("format",$H120)</f>
        <v>,2</v>
      </c>
    </row>
    <row r="121" s="53" customFormat="true" ht="43.9" hidden="false" customHeight="true" outlineLevel="0" collapsed="false">
      <c r="A121" s="66" t="s">
        <v>325</v>
      </c>
      <c r="B121" s="55" t="s">
        <v>224</v>
      </c>
      <c r="C121" s="47" t="s">
        <v>225</v>
      </c>
      <c r="D121" s="41"/>
      <c r="E121" s="49" t="s">
        <v>69</v>
      </c>
      <c r="F121" s="50"/>
      <c r="G121" s="44"/>
      <c r="H121" s="45" t="n">
        <f aca="false">ROUND(G121*F121,2)</f>
        <v>0</v>
      </c>
      <c r="I121" s="32"/>
      <c r="J121" s="52"/>
      <c r="K121" s="34" t="str">
        <f aca="true">IF(CELL("protect",$G121)=1,"LOCKED","")</f>
        <v/>
      </c>
      <c r="L121" s="35" t="str">
        <f aca="false">CLEAN(CONCATENATE(TRIM($A121),TRIM($C121),IF(LEFT($D121)&lt;&gt;"E",TRIM($D121),0),TRIM($E121)))</f>
        <v>B070-72230 mm Concrete Pavement (Plain-Dowelled)m²</v>
      </c>
      <c r="M121" s="36" t="n">
        <f aca="false">MATCH(L121,'Pay Items'!$L$1:$L$596,0)</f>
        <v>121</v>
      </c>
      <c r="N121" s="37" t="str">
        <f aca="true">CELL("format",$F121)</f>
        <v>F0</v>
      </c>
      <c r="O121" s="37" t="str">
        <f aca="true">CELL("format",$G121)</f>
        <v>,2</v>
      </c>
      <c r="P121" s="37" t="str">
        <f aca="true">CELL("format",$H121)</f>
        <v>,2</v>
      </c>
    </row>
    <row r="122" s="53" customFormat="true" ht="43.9" hidden="false" customHeight="true" outlineLevel="0" collapsed="false">
      <c r="A122" s="66" t="s">
        <v>326</v>
      </c>
      <c r="B122" s="55" t="s">
        <v>227</v>
      </c>
      <c r="C122" s="47" t="s">
        <v>228</v>
      </c>
      <c r="D122" s="41"/>
      <c r="E122" s="49" t="s">
        <v>69</v>
      </c>
      <c r="F122" s="50"/>
      <c r="G122" s="44"/>
      <c r="H122" s="45" t="n">
        <f aca="false">ROUND(G122*F122,2)</f>
        <v>0</v>
      </c>
      <c r="I122" s="51"/>
      <c r="J122" s="52"/>
      <c r="K122" s="34" t="str">
        <f aca="true">IF(CELL("protect",$G122)=1,"LOCKED","")</f>
        <v/>
      </c>
      <c r="L122" s="35" t="str">
        <f aca="false">CLEAN(CONCATENATE(TRIM($A122),TRIM($C122),IF(LEFT($D122)&lt;&gt;"E",TRIM($D122),0),TRIM($E122)))</f>
        <v>B071-72200 mm Concrete Pavement (Reinforced)m²</v>
      </c>
      <c r="M122" s="36" t="n">
        <f aca="false">MATCH(L122,'Pay Items'!$L$1:$L$596,0)</f>
        <v>122</v>
      </c>
      <c r="N122" s="37" t="str">
        <f aca="true">CELL("format",$F122)</f>
        <v>F0</v>
      </c>
      <c r="O122" s="37" t="str">
        <f aca="true">CELL("format",$G122)</f>
        <v>,2</v>
      </c>
      <c r="P122" s="37" t="str">
        <f aca="true">CELL("format",$H122)</f>
        <v>,2</v>
      </c>
    </row>
    <row r="123" s="53" customFormat="true" ht="30" hidden="false" customHeight="true" outlineLevel="0" collapsed="false">
      <c r="A123" s="66" t="s">
        <v>327</v>
      </c>
      <c r="B123" s="55"/>
      <c r="C123" s="47" t="s">
        <v>217</v>
      </c>
      <c r="D123" s="41"/>
      <c r="E123" s="49"/>
      <c r="F123" s="50"/>
      <c r="G123" s="45"/>
      <c r="H123" s="45"/>
      <c r="I123" s="51"/>
      <c r="J123" s="52"/>
      <c r="K123" s="34" t="str">
        <f aca="true">IF(CELL("protect",$G123)=1,"LOCKED","")</f>
        <v>LOCKED</v>
      </c>
      <c r="L123" s="35" t="str">
        <f aca="false">CLEAN(CONCATENATE(TRIM($A123),TRIM($C123),IF(LEFT($D123)&lt;&gt;"E",TRIM($D123),0),TRIM($E123)))</f>
        <v>B072Pay Item Removed</v>
      </c>
      <c r="M123" s="36" t="n">
        <f aca="false">MATCH(L123,'Pay Items'!$L$1:$L$596,0)</f>
        <v>123</v>
      </c>
      <c r="N123" s="37" t="str">
        <f aca="true">CELL("format",$F123)</f>
        <v>F0</v>
      </c>
      <c r="O123" s="37" t="str">
        <f aca="true">CELL("format",$G123)</f>
        <v>,2</v>
      </c>
      <c r="P123" s="37" t="str">
        <f aca="true">CELL("format",$H123)</f>
        <v>,2</v>
      </c>
    </row>
    <row r="124" s="53" customFormat="true" ht="43.9" hidden="false" customHeight="true" outlineLevel="0" collapsed="false">
      <c r="A124" s="66" t="s">
        <v>328</v>
      </c>
      <c r="B124" s="55" t="s">
        <v>231</v>
      </c>
      <c r="C124" s="47" t="s">
        <v>232</v>
      </c>
      <c r="D124" s="41"/>
      <c r="E124" s="49" t="s">
        <v>69</v>
      </c>
      <c r="F124" s="50"/>
      <c r="G124" s="44"/>
      <c r="H124" s="45" t="n">
        <f aca="false">ROUND(G124*F124,2)</f>
        <v>0</v>
      </c>
      <c r="I124" s="51"/>
      <c r="J124" s="52"/>
      <c r="K124" s="34" t="str">
        <f aca="true">IF(CELL("protect",$G124)=1,"LOCKED","")</f>
        <v/>
      </c>
      <c r="L124" s="35" t="str">
        <f aca="false">CLEAN(CONCATENATE(TRIM($A124),TRIM($C124),IF(LEFT($D124)&lt;&gt;"E",TRIM($D124),0),TRIM($E124)))</f>
        <v>B073-72200 mm Concrete Pavement (Plain-Dowelled)m²</v>
      </c>
      <c r="M124" s="36" t="n">
        <f aca="false">MATCH(L124,'Pay Items'!$L$1:$L$596,0)</f>
        <v>124</v>
      </c>
      <c r="N124" s="37" t="str">
        <f aca="true">CELL("format",$F124)</f>
        <v>F0</v>
      </c>
      <c r="O124" s="37" t="str">
        <f aca="true">CELL("format",$G124)</f>
        <v>,2</v>
      </c>
      <c r="P124" s="37" t="str">
        <f aca="true">CELL("format",$H124)</f>
        <v>,2</v>
      </c>
    </row>
    <row r="125" s="53" customFormat="true" ht="43.9" hidden="false" customHeight="true" outlineLevel="0" collapsed="false">
      <c r="A125" s="66" t="s">
        <v>329</v>
      </c>
      <c r="B125" s="55" t="s">
        <v>234</v>
      </c>
      <c r="C125" s="47" t="s">
        <v>235</v>
      </c>
      <c r="D125" s="41"/>
      <c r="E125" s="49" t="s">
        <v>69</v>
      </c>
      <c r="F125" s="50"/>
      <c r="G125" s="44"/>
      <c r="H125" s="45" t="n">
        <f aca="false">ROUND(G125*F125,2)</f>
        <v>0</v>
      </c>
      <c r="I125" s="51"/>
      <c r="J125" s="52"/>
      <c r="K125" s="34" t="str">
        <f aca="true">IF(CELL("protect",$G125)=1,"LOCKED","")</f>
        <v/>
      </c>
      <c r="L125" s="35" t="str">
        <f aca="false">CLEAN(CONCATENATE(TRIM($A125),TRIM($C125),IF(LEFT($D125)&lt;&gt;"E",TRIM($D125),0),TRIM($E125)))</f>
        <v>B074-72150 mm Concrete Pavement (Reinforced)m²</v>
      </c>
      <c r="M125" s="36" t="n">
        <f aca="false">MATCH(L125,'Pay Items'!$L$1:$L$596,0)</f>
        <v>125</v>
      </c>
      <c r="N125" s="37" t="str">
        <f aca="true">CELL("format",$F125)</f>
        <v>F0</v>
      </c>
      <c r="O125" s="37" t="str">
        <f aca="true">CELL("format",$G125)</f>
        <v>,2</v>
      </c>
      <c r="P125" s="37" t="str">
        <f aca="true">CELL("format",$H125)</f>
        <v>,2</v>
      </c>
    </row>
    <row r="126" s="53" customFormat="true" ht="30" hidden="false" customHeight="true" outlineLevel="0" collapsed="false">
      <c r="A126" s="66" t="s">
        <v>330</v>
      </c>
      <c r="B126" s="55"/>
      <c r="C126" s="47" t="s">
        <v>217</v>
      </c>
      <c r="D126" s="41"/>
      <c r="E126" s="49"/>
      <c r="F126" s="50"/>
      <c r="G126" s="45"/>
      <c r="H126" s="45"/>
      <c r="I126" s="51"/>
      <c r="J126" s="52"/>
      <c r="K126" s="34" t="str">
        <f aca="true">IF(CELL("protect",$G126)=1,"LOCKED","")</f>
        <v>LOCKED</v>
      </c>
      <c r="L126" s="35" t="str">
        <f aca="false">CLEAN(CONCATENATE(TRIM($A126),TRIM($C126),IF(LEFT($D126)&lt;&gt;"E",TRIM($D126),0),TRIM($E126)))</f>
        <v>B075Pay Item Removed</v>
      </c>
      <c r="M126" s="36" t="n">
        <f aca="false">MATCH(L126,'Pay Items'!$L$1:$L$596,0)</f>
        <v>126</v>
      </c>
      <c r="N126" s="37" t="str">
        <f aca="true">CELL("format",$F126)</f>
        <v>F0</v>
      </c>
      <c r="O126" s="37" t="str">
        <f aca="true">CELL("format",$G126)</f>
        <v>,2</v>
      </c>
      <c r="P126" s="37" t="str">
        <f aca="true">CELL("format",$H126)</f>
        <v>,2</v>
      </c>
    </row>
    <row r="127" s="53" customFormat="true" ht="43.9" hidden="false" customHeight="true" outlineLevel="0" collapsed="false">
      <c r="A127" s="66" t="s">
        <v>331</v>
      </c>
      <c r="B127" s="55" t="s">
        <v>238</v>
      </c>
      <c r="C127" s="47" t="s">
        <v>239</v>
      </c>
      <c r="D127" s="41"/>
      <c r="E127" s="49" t="s">
        <v>69</v>
      </c>
      <c r="F127" s="50"/>
      <c r="G127" s="44"/>
      <c r="H127" s="45" t="n">
        <f aca="false">ROUND(G127*F127,2)</f>
        <v>0</v>
      </c>
      <c r="I127" s="51"/>
      <c r="J127" s="52"/>
      <c r="K127" s="34" t="str">
        <f aca="true">IF(CELL("protect",$G127)=1,"LOCKED","")</f>
        <v/>
      </c>
      <c r="L127" s="35" t="str">
        <f aca="false">CLEAN(CONCATENATE(TRIM($A127),TRIM($C127),IF(LEFT($D127)&lt;&gt;"E",TRIM($D127),0),TRIM($E127)))</f>
        <v>B076-72150 mm Concrete Pavement (Plain-Dowelled)m²</v>
      </c>
      <c r="M127" s="36" t="n">
        <f aca="false">MATCH(L127,'Pay Items'!$L$1:$L$596,0)</f>
        <v>127</v>
      </c>
      <c r="N127" s="37" t="str">
        <f aca="true">CELL("format",$F127)</f>
        <v>F0</v>
      </c>
      <c r="O127" s="37" t="str">
        <f aca="true">CELL("format",$G127)</f>
        <v>,2</v>
      </c>
      <c r="P127" s="37" t="str">
        <f aca="true">CELL("format",$H127)</f>
        <v>,2</v>
      </c>
    </row>
    <row r="128" s="53" customFormat="true" ht="43.9" hidden="false" customHeight="true" outlineLevel="0" collapsed="false">
      <c r="A128" s="66" t="s">
        <v>332</v>
      </c>
      <c r="B128" s="68" t="s">
        <v>333</v>
      </c>
      <c r="C128" s="47" t="s">
        <v>334</v>
      </c>
      <c r="D128" s="41" t="s">
        <v>213</v>
      </c>
      <c r="E128" s="49"/>
      <c r="F128" s="50"/>
      <c r="G128" s="54"/>
      <c r="H128" s="45"/>
      <c r="I128" s="32"/>
      <c r="J128" s="52"/>
      <c r="K128" s="34" t="str">
        <f aca="true">IF(CELL("protect",$G128)=1,"LOCKED","")</f>
        <v>LOCKED</v>
      </c>
      <c r="L128" s="35" t="str">
        <f aca="false">CLEAN(CONCATENATE(TRIM($A128),TRIM($C128),IF(LEFT($D128)&lt;&gt;"E",TRIM($D128),0),TRIM($E128)))</f>
        <v>B077-72Partial Slab Patches - Early Opening (72 hour)CW 3230-R8</v>
      </c>
      <c r="M128" s="36" t="n">
        <f aca="false">MATCH(L128,'Pay Items'!$L$1:$L$596,0)</f>
        <v>128</v>
      </c>
      <c r="N128" s="37" t="str">
        <f aca="true">CELL("format",$F128)</f>
        <v>F0</v>
      </c>
      <c r="O128" s="37" t="str">
        <f aca="true">CELL("format",$G128)</f>
        <v>F0</v>
      </c>
      <c r="P128" s="37" t="str">
        <f aca="true">CELL("format",$H128)</f>
        <v>,2</v>
      </c>
    </row>
    <row r="129" s="53" customFormat="true" ht="43.9" hidden="false" customHeight="true" outlineLevel="0" collapsed="false">
      <c r="A129" s="66" t="s">
        <v>335</v>
      </c>
      <c r="B129" s="55" t="s">
        <v>81</v>
      </c>
      <c r="C129" s="47" t="s">
        <v>244</v>
      </c>
      <c r="D129" s="41"/>
      <c r="E129" s="49" t="s">
        <v>69</v>
      </c>
      <c r="F129" s="50"/>
      <c r="G129" s="44"/>
      <c r="H129" s="45" t="n">
        <f aca="false">ROUND(G129*F129,2)</f>
        <v>0</v>
      </c>
      <c r="I129" s="32"/>
      <c r="J129" s="52"/>
      <c r="K129" s="34" t="str">
        <f aca="true">IF(CELL("protect",$G129)=1,"LOCKED","")</f>
        <v/>
      </c>
      <c r="L129" s="35" t="str">
        <f aca="false">CLEAN(CONCATENATE(TRIM($A129),TRIM($C129),IF(LEFT($D129)&lt;&gt;"E",TRIM($D129),0),TRIM($E129)))</f>
        <v>B078-72250 mm Concrete Pavement (Type A)m²</v>
      </c>
      <c r="M129" s="36" t="n">
        <f aca="false">MATCH(L129,'Pay Items'!$L$1:$L$596,0)</f>
        <v>129</v>
      </c>
      <c r="N129" s="37" t="str">
        <f aca="true">CELL("format",$F129)</f>
        <v>F0</v>
      </c>
      <c r="O129" s="37" t="str">
        <f aca="true">CELL("format",$G129)</f>
        <v>,2</v>
      </c>
      <c r="P129" s="37" t="str">
        <f aca="true">CELL("format",$H129)</f>
        <v>,2</v>
      </c>
    </row>
    <row r="130" s="53" customFormat="true" ht="43.9" hidden="false" customHeight="true" outlineLevel="0" collapsed="false">
      <c r="A130" s="66" t="s">
        <v>336</v>
      </c>
      <c r="B130" s="55" t="s">
        <v>93</v>
      </c>
      <c r="C130" s="47" t="s">
        <v>246</v>
      </c>
      <c r="D130" s="41"/>
      <c r="E130" s="49" t="s">
        <v>69</v>
      </c>
      <c r="F130" s="50"/>
      <c r="G130" s="44"/>
      <c r="H130" s="45" t="n">
        <f aca="false">ROUND(G130*F130,2)</f>
        <v>0</v>
      </c>
      <c r="I130" s="32"/>
      <c r="J130" s="52"/>
      <c r="K130" s="34" t="str">
        <f aca="true">IF(CELL("protect",$G130)=1,"LOCKED","")</f>
        <v/>
      </c>
      <c r="L130" s="35" t="str">
        <f aca="false">CLEAN(CONCATENATE(TRIM($A130),TRIM($C130),IF(LEFT($D130)&lt;&gt;"E",TRIM($D130),0),TRIM($E130)))</f>
        <v>B079-72250 mm Concrete Pavement (Type B)m²</v>
      </c>
      <c r="M130" s="36" t="n">
        <f aca="false">MATCH(L130,'Pay Items'!$L$1:$L$596,0)</f>
        <v>130</v>
      </c>
      <c r="N130" s="37" t="str">
        <f aca="true">CELL("format",$F130)</f>
        <v>F0</v>
      </c>
      <c r="O130" s="37" t="str">
        <f aca="true">CELL("format",$G130)</f>
        <v>,2</v>
      </c>
      <c r="P130" s="37" t="str">
        <f aca="true">CELL("format",$H130)</f>
        <v>,2</v>
      </c>
    </row>
    <row r="131" s="53" customFormat="true" ht="43.9" hidden="false" customHeight="true" outlineLevel="0" collapsed="false">
      <c r="A131" s="66" t="s">
        <v>337</v>
      </c>
      <c r="B131" s="55" t="s">
        <v>103</v>
      </c>
      <c r="C131" s="47" t="s">
        <v>248</v>
      </c>
      <c r="D131" s="41"/>
      <c r="E131" s="49" t="s">
        <v>69</v>
      </c>
      <c r="F131" s="50"/>
      <c r="G131" s="44"/>
      <c r="H131" s="45" t="n">
        <f aca="false">ROUND(G131*F131,2)</f>
        <v>0</v>
      </c>
      <c r="I131" s="32"/>
      <c r="J131" s="52"/>
      <c r="K131" s="34" t="str">
        <f aca="true">IF(CELL("protect",$G131)=1,"LOCKED","")</f>
        <v/>
      </c>
      <c r="L131" s="35" t="str">
        <f aca="false">CLEAN(CONCATENATE(TRIM($A131),TRIM($C131),IF(LEFT($D131)&lt;&gt;"E",TRIM($D131),0),TRIM($E131)))</f>
        <v>B080-72250 mm Concrete Pavement (Type C)m²</v>
      </c>
      <c r="M131" s="36" t="n">
        <f aca="false">MATCH(L131,'Pay Items'!$L$1:$L$596,0)</f>
        <v>131</v>
      </c>
      <c r="N131" s="37" t="str">
        <f aca="true">CELL("format",$F131)</f>
        <v>F0</v>
      </c>
      <c r="O131" s="37" t="str">
        <f aca="true">CELL("format",$G131)</f>
        <v>,2</v>
      </c>
      <c r="P131" s="37" t="str">
        <f aca="true">CELL("format",$H131)</f>
        <v>,2</v>
      </c>
    </row>
    <row r="132" s="53" customFormat="true" ht="43.9" hidden="false" customHeight="true" outlineLevel="0" collapsed="false">
      <c r="A132" s="66" t="s">
        <v>338</v>
      </c>
      <c r="B132" s="55" t="s">
        <v>224</v>
      </c>
      <c r="C132" s="47" t="s">
        <v>250</v>
      </c>
      <c r="D132" s="41"/>
      <c r="E132" s="49" t="s">
        <v>69</v>
      </c>
      <c r="F132" s="50"/>
      <c r="G132" s="44"/>
      <c r="H132" s="45" t="n">
        <f aca="false">ROUND(G132*F132,2)</f>
        <v>0</v>
      </c>
      <c r="I132" s="32"/>
      <c r="J132" s="52"/>
      <c r="K132" s="34" t="str">
        <f aca="true">IF(CELL("protect",$G132)=1,"LOCKED","")</f>
        <v/>
      </c>
      <c r="L132" s="35" t="str">
        <f aca="false">CLEAN(CONCATENATE(TRIM($A132),TRIM($C132),IF(LEFT($D132)&lt;&gt;"E",TRIM($D132),0),TRIM($E132)))</f>
        <v>B081-72250 mm Concrete Pavement (Type D)m²</v>
      </c>
      <c r="M132" s="36" t="n">
        <f aca="false">MATCH(L132,'Pay Items'!$L$1:$L$596,0)</f>
        <v>132</v>
      </c>
      <c r="N132" s="37" t="str">
        <f aca="true">CELL("format",$F132)</f>
        <v>F0</v>
      </c>
      <c r="O132" s="37" t="str">
        <f aca="true">CELL("format",$G132)</f>
        <v>,2</v>
      </c>
      <c r="P132" s="37" t="str">
        <f aca="true">CELL("format",$H132)</f>
        <v>,2</v>
      </c>
    </row>
    <row r="133" s="53" customFormat="true" ht="43.9" hidden="false" customHeight="true" outlineLevel="0" collapsed="false">
      <c r="A133" s="66" t="s">
        <v>339</v>
      </c>
      <c r="B133" s="55" t="s">
        <v>227</v>
      </c>
      <c r="C133" s="47" t="s">
        <v>252</v>
      </c>
      <c r="D133" s="41"/>
      <c r="E133" s="49" t="s">
        <v>69</v>
      </c>
      <c r="F133" s="50"/>
      <c r="G133" s="44"/>
      <c r="H133" s="45" t="n">
        <f aca="false">ROUND(G133*F133,2)</f>
        <v>0</v>
      </c>
      <c r="I133" s="32"/>
      <c r="J133" s="52"/>
      <c r="K133" s="34" t="str">
        <f aca="true">IF(CELL("protect",$G133)=1,"LOCKED","")</f>
        <v/>
      </c>
      <c r="L133" s="35" t="str">
        <f aca="false">CLEAN(CONCATENATE(TRIM($A133),TRIM($C133),IF(LEFT($D133)&lt;&gt;"E",TRIM($D133),0),TRIM($E133)))</f>
        <v>B082-72230 mm Concrete Pavement (Type A)m²</v>
      </c>
      <c r="M133" s="36" t="n">
        <f aca="false">MATCH(L133,'Pay Items'!$L$1:$L$596,0)</f>
        <v>133</v>
      </c>
      <c r="N133" s="37" t="str">
        <f aca="true">CELL("format",$F133)</f>
        <v>F0</v>
      </c>
      <c r="O133" s="37" t="str">
        <f aca="true">CELL("format",$G133)</f>
        <v>,2</v>
      </c>
      <c r="P133" s="37" t="str">
        <f aca="true">CELL("format",$H133)</f>
        <v>,2</v>
      </c>
    </row>
    <row r="134" s="53" customFormat="true" ht="43.9" hidden="false" customHeight="true" outlineLevel="0" collapsed="false">
      <c r="A134" s="66" t="s">
        <v>340</v>
      </c>
      <c r="B134" s="55" t="s">
        <v>231</v>
      </c>
      <c r="C134" s="47" t="s">
        <v>254</v>
      </c>
      <c r="D134" s="41"/>
      <c r="E134" s="49" t="s">
        <v>69</v>
      </c>
      <c r="F134" s="50"/>
      <c r="G134" s="44"/>
      <c r="H134" s="45" t="n">
        <f aca="false">ROUND(G134*F134,2)</f>
        <v>0</v>
      </c>
      <c r="I134" s="32"/>
      <c r="J134" s="52"/>
      <c r="K134" s="34" t="str">
        <f aca="true">IF(CELL("protect",$G134)=1,"LOCKED","")</f>
        <v/>
      </c>
      <c r="L134" s="35" t="str">
        <f aca="false">CLEAN(CONCATENATE(TRIM($A134),TRIM($C134),IF(LEFT($D134)&lt;&gt;"E",TRIM($D134),0),TRIM($E134)))</f>
        <v>B083-72230 mm Concrete Pavement (Type B)m²</v>
      </c>
      <c r="M134" s="36" t="n">
        <f aca="false">MATCH(L134,'Pay Items'!$L$1:$L$596,0)</f>
        <v>134</v>
      </c>
      <c r="N134" s="37" t="str">
        <f aca="true">CELL("format",$F134)</f>
        <v>F0</v>
      </c>
      <c r="O134" s="37" t="str">
        <f aca="true">CELL("format",$G134)</f>
        <v>,2</v>
      </c>
      <c r="P134" s="37" t="str">
        <f aca="true">CELL("format",$H134)</f>
        <v>,2</v>
      </c>
    </row>
    <row r="135" s="53" customFormat="true" ht="43.9" hidden="false" customHeight="true" outlineLevel="0" collapsed="false">
      <c r="A135" s="66" t="s">
        <v>341</v>
      </c>
      <c r="B135" s="55" t="s">
        <v>234</v>
      </c>
      <c r="C135" s="47" t="s">
        <v>256</v>
      </c>
      <c r="D135" s="41"/>
      <c r="E135" s="49" t="s">
        <v>69</v>
      </c>
      <c r="F135" s="50"/>
      <c r="G135" s="44"/>
      <c r="H135" s="45" t="n">
        <f aca="false">ROUND(G135*F135,2)</f>
        <v>0</v>
      </c>
      <c r="I135" s="32"/>
      <c r="J135" s="52"/>
      <c r="K135" s="34" t="str">
        <f aca="true">IF(CELL("protect",$G135)=1,"LOCKED","")</f>
        <v/>
      </c>
      <c r="L135" s="35" t="str">
        <f aca="false">CLEAN(CONCATENATE(TRIM($A135),TRIM($C135),IF(LEFT($D135)&lt;&gt;"E",TRIM($D135),0),TRIM($E135)))</f>
        <v>B084-72230 mm Concrete Pavement (Type C)m²</v>
      </c>
      <c r="M135" s="36" t="n">
        <f aca="false">MATCH(L135,'Pay Items'!$L$1:$L$596,0)</f>
        <v>135</v>
      </c>
      <c r="N135" s="37" t="str">
        <f aca="true">CELL("format",$F135)</f>
        <v>F0</v>
      </c>
      <c r="O135" s="37" t="str">
        <f aca="true">CELL("format",$G135)</f>
        <v>,2</v>
      </c>
      <c r="P135" s="37" t="str">
        <f aca="true">CELL("format",$H135)</f>
        <v>,2</v>
      </c>
    </row>
    <row r="136" s="53" customFormat="true" ht="43.9" hidden="false" customHeight="true" outlineLevel="0" collapsed="false">
      <c r="A136" s="66" t="s">
        <v>342</v>
      </c>
      <c r="B136" s="55" t="s">
        <v>238</v>
      </c>
      <c r="C136" s="47" t="s">
        <v>258</v>
      </c>
      <c r="D136" s="41"/>
      <c r="E136" s="49" t="s">
        <v>69</v>
      </c>
      <c r="F136" s="50"/>
      <c r="G136" s="44"/>
      <c r="H136" s="45" t="n">
        <f aca="false">ROUND(G136*F136,2)</f>
        <v>0</v>
      </c>
      <c r="I136" s="32"/>
      <c r="J136" s="52"/>
      <c r="K136" s="34" t="str">
        <f aca="true">IF(CELL("protect",$G136)=1,"LOCKED","")</f>
        <v/>
      </c>
      <c r="L136" s="35" t="str">
        <f aca="false">CLEAN(CONCATENATE(TRIM($A136),TRIM($C136),IF(LEFT($D136)&lt;&gt;"E",TRIM($D136),0),TRIM($E136)))</f>
        <v>B085-72230 mm Concrete Pavement (Type D)m²</v>
      </c>
      <c r="M136" s="36" t="n">
        <f aca="false">MATCH(L136,'Pay Items'!$L$1:$L$596,0)</f>
        <v>136</v>
      </c>
      <c r="N136" s="37" t="str">
        <f aca="true">CELL("format",$F136)</f>
        <v>F0</v>
      </c>
      <c r="O136" s="37" t="str">
        <f aca="true">CELL("format",$G136)</f>
        <v>,2</v>
      </c>
      <c r="P136" s="37" t="str">
        <f aca="true">CELL("format",$H136)</f>
        <v>,2</v>
      </c>
    </row>
    <row r="137" s="53" customFormat="true" ht="43.9" hidden="false" customHeight="true" outlineLevel="0" collapsed="false">
      <c r="A137" s="66" t="s">
        <v>343</v>
      </c>
      <c r="B137" s="55" t="s">
        <v>260</v>
      </c>
      <c r="C137" s="47" t="s">
        <v>261</v>
      </c>
      <c r="D137" s="41"/>
      <c r="E137" s="49" t="s">
        <v>69</v>
      </c>
      <c r="F137" s="50"/>
      <c r="G137" s="44"/>
      <c r="H137" s="45" t="n">
        <f aca="false">ROUND(G137*F137,2)</f>
        <v>0</v>
      </c>
      <c r="I137" s="32"/>
      <c r="J137" s="52"/>
      <c r="K137" s="34" t="str">
        <f aca="true">IF(CELL("protect",$G137)=1,"LOCKED","")</f>
        <v/>
      </c>
      <c r="L137" s="35" t="str">
        <f aca="false">CLEAN(CONCATENATE(TRIM($A137),TRIM($C137),IF(LEFT($D137)&lt;&gt;"E",TRIM($D137),0),TRIM($E137)))</f>
        <v>B086-72200 mm Concrete Pavement (Type A)m²</v>
      </c>
      <c r="M137" s="36" t="n">
        <f aca="false">MATCH(L137,'Pay Items'!$L$1:$L$596,0)</f>
        <v>137</v>
      </c>
      <c r="N137" s="37" t="str">
        <f aca="true">CELL("format",$F137)</f>
        <v>F0</v>
      </c>
      <c r="O137" s="37" t="str">
        <f aca="true">CELL("format",$G137)</f>
        <v>,2</v>
      </c>
      <c r="P137" s="37" t="str">
        <f aca="true">CELL("format",$H137)</f>
        <v>,2</v>
      </c>
    </row>
    <row r="138" s="53" customFormat="true" ht="43.9" hidden="false" customHeight="true" outlineLevel="0" collapsed="false">
      <c r="A138" s="66" t="s">
        <v>344</v>
      </c>
      <c r="B138" s="55" t="s">
        <v>263</v>
      </c>
      <c r="C138" s="47" t="s">
        <v>264</v>
      </c>
      <c r="D138" s="41"/>
      <c r="E138" s="49" t="s">
        <v>69</v>
      </c>
      <c r="F138" s="50"/>
      <c r="G138" s="44"/>
      <c r="H138" s="45" t="n">
        <f aca="false">ROUND(G138*F138,2)</f>
        <v>0</v>
      </c>
      <c r="I138" s="32"/>
      <c r="J138" s="52"/>
      <c r="K138" s="34" t="str">
        <f aca="true">IF(CELL("protect",$G138)=1,"LOCKED","")</f>
        <v/>
      </c>
      <c r="L138" s="35" t="str">
        <f aca="false">CLEAN(CONCATENATE(TRIM($A138),TRIM($C138),IF(LEFT($D138)&lt;&gt;"E",TRIM($D138),0),TRIM($E138)))</f>
        <v>B087-72200 mm Concrete Pavement (Type B)m²</v>
      </c>
      <c r="M138" s="36" t="n">
        <f aca="false">MATCH(L138,'Pay Items'!$L$1:$L$596,0)</f>
        <v>138</v>
      </c>
      <c r="N138" s="37" t="str">
        <f aca="true">CELL("format",$F138)</f>
        <v>F0</v>
      </c>
      <c r="O138" s="37" t="str">
        <f aca="true">CELL("format",$G138)</f>
        <v>,2</v>
      </c>
      <c r="P138" s="37" t="str">
        <f aca="true">CELL("format",$H138)</f>
        <v>,2</v>
      </c>
    </row>
    <row r="139" s="53" customFormat="true" ht="43.9" hidden="false" customHeight="true" outlineLevel="0" collapsed="false">
      <c r="A139" s="66" t="s">
        <v>345</v>
      </c>
      <c r="B139" s="55" t="s">
        <v>266</v>
      </c>
      <c r="C139" s="47" t="s">
        <v>267</v>
      </c>
      <c r="D139" s="41"/>
      <c r="E139" s="49" t="s">
        <v>69</v>
      </c>
      <c r="F139" s="50"/>
      <c r="G139" s="44"/>
      <c r="H139" s="45" t="n">
        <f aca="false">ROUND(G139*F139,2)</f>
        <v>0</v>
      </c>
      <c r="I139" s="32"/>
      <c r="J139" s="52"/>
      <c r="K139" s="34" t="str">
        <f aca="true">IF(CELL("protect",$G139)=1,"LOCKED","")</f>
        <v/>
      </c>
      <c r="L139" s="35" t="str">
        <f aca="false">CLEAN(CONCATENATE(TRIM($A139),TRIM($C139),IF(LEFT($D139)&lt;&gt;"E",TRIM($D139),0),TRIM($E139)))</f>
        <v>B088-72200 mm Concrete Pavement (Type C)m²</v>
      </c>
      <c r="M139" s="36" t="n">
        <f aca="false">MATCH(L139,'Pay Items'!$L$1:$L$596,0)</f>
        <v>139</v>
      </c>
      <c r="N139" s="37" t="str">
        <f aca="true">CELL("format",$F139)</f>
        <v>F0</v>
      </c>
      <c r="O139" s="37" t="str">
        <f aca="true">CELL("format",$G139)</f>
        <v>,2</v>
      </c>
      <c r="P139" s="37" t="str">
        <f aca="true">CELL("format",$H139)</f>
        <v>,2</v>
      </c>
    </row>
    <row r="140" s="53" customFormat="true" ht="43.9" hidden="false" customHeight="true" outlineLevel="0" collapsed="false">
      <c r="A140" s="66" t="s">
        <v>346</v>
      </c>
      <c r="B140" s="55" t="s">
        <v>269</v>
      </c>
      <c r="C140" s="47" t="s">
        <v>270</v>
      </c>
      <c r="D140" s="41"/>
      <c r="E140" s="49" t="s">
        <v>69</v>
      </c>
      <c r="F140" s="50"/>
      <c r="G140" s="44"/>
      <c r="H140" s="45" t="n">
        <f aca="false">ROUND(G140*F140,2)</f>
        <v>0</v>
      </c>
      <c r="I140" s="32"/>
      <c r="J140" s="52"/>
      <c r="K140" s="34" t="str">
        <f aca="true">IF(CELL("protect",$G140)=1,"LOCKED","")</f>
        <v/>
      </c>
      <c r="L140" s="35" t="str">
        <f aca="false">CLEAN(CONCATENATE(TRIM($A140),TRIM($C140),IF(LEFT($D140)&lt;&gt;"E",TRIM($D140),0),TRIM($E140)))</f>
        <v>B089-72200 mm Concrete Pavement (Type D)m²</v>
      </c>
      <c r="M140" s="36" t="n">
        <f aca="false">MATCH(L140,'Pay Items'!$L$1:$L$596,0)</f>
        <v>140</v>
      </c>
      <c r="N140" s="37" t="str">
        <f aca="true">CELL("format",$F140)</f>
        <v>F0</v>
      </c>
      <c r="O140" s="37" t="str">
        <f aca="true">CELL("format",$G140)</f>
        <v>,2</v>
      </c>
      <c r="P140" s="37" t="str">
        <f aca="true">CELL("format",$H140)</f>
        <v>,2</v>
      </c>
    </row>
    <row r="141" s="53" customFormat="true" ht="43.9" hidden="false" customHeight="true" outlineLevel="0" collapsed="false">
      <c r="A141" s="66" t="s">
        <v>347</v>
      </c>
      <c r="B141" s="55" t="s">
        <v>272</v>
      </c>
      <c r="C141" s="47" t="s">
        <v>273</v>
      </c>
      <c r="D141" s="41"/>
      <c r="E141" s="49" t="s">
        <v>69</v>
      </c>
      <c r="F141" s="50"/>
      <c r="G141" s="44"/>
      <c r="H141" s="45" t="n">
        <f aca="false">ROUND(G141*F141,2)</f>
        <v>0</v>
      </c>
      <c r="I141" s="51"/>
      <c r="J141" s="52"/>
      <c r="K141" s="34" t="str">
        <f aca="true">IF(CELL("protect",$G141)=1,"LOCKED","")</f>
        <v/>
      </c>
      <c r="L141" s="35" t="str">
        <f aca="false">CLEAN(CONCATENATE(TRIM($A141),TRIM($C141),IF(LEFT($D141)&lt;&gt;"E",TRIM($D141),0),TRIM($E141)))</f>
        <v>B090-72150 mm Concrete Pavement (Type A)m²</v>
      </c>
      <c r="M141" s="36" t="n">
        <f aca="false">MATCH(L141,'Pay Items'!$L$1:$L$596,0)</f>
        <v>141</v>
      </c>
      <c r="N141" s="37" t="str">
        <f aca="true">CELL("format",$F141)</f>
        <v>F0</v>
      </c>
      <c r="O141" s="37" t="str">
        <f aca="true">CELL("format",$G141)</f>
        <v>,2</v>
      </c>
      <c r="P141" s="37" t="str">
        <f aca="true">CELL("format",$H141)</f>
        <v>,2</v>
      </c>
    </row>
    <row r="142" s="53" customFormat="true" ht="43.9" hidden="false" customHeight="true" outlineLevel="0" collapsed="false">
      <c r="A142" s="66" t="s">
        <v>348</v>
      </c>
      <c r="B142" s="55" t="s">
        <v>275</v>
      </c>
      <c r="C142" s="47" t="s">
        <v>276</v>
      </c>
      <c r="D142" s="41"/>
      <c r="E142" s="49" t="s">
        <v>69</v>
      </c>
      <c r="F142" s="50"/>
      <c r="G142" s="44"/>
      <c r="H142" s="45" t="n">
        <f aca="false">ROUND(G142*F142,2)</f>
        <v>0</v>
      </c>
      <c r="I142" s="51"/>
      <c r="J142" s="52"/>
      <c r="K142" s="34" t="str">
        <f aca="true">IF(CELL("protect",$G142)=1,"LOCKED","")</f>
        <v/>
      </c>
      <c r="L142" s="35" t="str">
        <f aca="false">CLEAN(CONCATENATE(TRIM($A142),TRIM($C142),IF(LEFT($D142)&lt;&gt;"E",TRIM($D142),0),TRIM($E142)))</f>
        <v>B091-72150 mm Concrete Pavement (Type B)m²</v>
      </c>
      <c r="M142" s="36" t="n">
        <f aca="false">MATCH(L142,'Pay Items'!$L$1:$L$596,0)</f>
        <v>142</v>
      </c>
      <c r="N142" s="37" t="str">
        <f aca="true">CELL("format",$F142)</f>
        <v>F0</v>
      </c>
      <c r="O142" s="37" t="str">
        <f aca="true">CELL("format",$G142)</f>
        <v>,2</v>
      </c>
      <c r="P142" s="37" t="str">
        <f aca="true">CELL("format",$H142)</f>
        <v>,2</v>
      </c>
    </row>
    <row r="143" s="53" customFormat="true" ht="43.9" hidden="false" customHeight="true" outlineLevel="0" collapsed="false">
      <c r="A143" s="66" t="s">
        <v>349</v>
      </c>
      <c r="B143" s="55" t="s">
        <v>278</v>
      </c>
      <c r="C143" s="47" t="s">
        <v>279</v>
      </c>
      <c r="D143" s="41"/>
      <c r="E143" s="49" t="s">
        <v>69</v>
      </c>
      <c r="F143" s="50"/>
      <c r="G143" s="44"/>
      <c r="H143" s="45" t="n">
        <f aca="false">ROUND(G143*F143,2)</f>
        <v>0</v>
      </c>
      <c r="I143" s="51"/>
      <c r="J143" s="52"/>
      <c r="K143" s="34" t="str">
        <f aca="true">IF(CELL("protect",$G143)=1,"LOCKED","")</f>
        <v/>
      </c>
      <c r="L143" s="35" t="str">
        <f aca="false">CLEAN(CONCATENATE(TRIM($A143),TRIM($C143),IF(LEFT($D143)&lt;&gt;"E",TRIM($D143),0),TRIM($E143)))</f>
        <v>B092-72150 mm Concrete Pavement (Type C)m²</v>
      </c>
      <c r="M143" s="36" t="n">
        <f aca="false">MATCH(L143,'Pay Items'!$L$1:$L$596,0)</f>
        <v>143</v>
      </c>
      <c r="N143" s="37" t="str">
        <f aca="true">CELL("format",$F143)</f>
        <v>F0</v>
      </c>
      <c r="O143" s="37" t="str">
        <f aca="true">CELL("format",$G143)</f>
        <v>,2</v>
      </c>
      <c r="P143" s="37" t="str">
        <f aca="true">CELL("format",$H143)</f>
        <v>,2</v>
      </c>
    </row>
    <row r="144" s="53" customFormat="true" ht="43.9" hidden="false" customHeight="true" outlineLevel="0" collapsed="false">
      <c r="A144" s="66" t="s">
        <v>350</v>
      </c>
      <c r="B144" s="55" t="s">
        <v>281</v>
      </c>
      <c r="C144" s="47" t="s">
        <v>282</v>
      </c>
      <c r="D144" s="41"/>
      <c r="E144" s="49" t="s">
        <v>69</v>
      </c>
      <c r="F144" s="50"/>
      <c r="G144" s="44"/>
      <c r="H144" s="45" t="n">
        <f aca="false">ROUND(G144*F144,2)</f>
        <v>0</v>
      </c>
      <c r="I144" s="51"/>
      <c r="J144" s="52"/>
      <c r="K144" s="34" t="str">
        <f aca="true">IF(CELL("protect",$G144)=1,"LOCKED","")</f>
        <v/>
      </c>
      <c r="L144" s="35" t="str">
        <f aca="false">CLEAN(CONCATENATE(TRIM($A144),TRIM($C144),IF(LEFT($D144)&lt;&gt;"E",TRIM($D144),0),TRIM($E144)))</f>
        <v>B093-72150 mm Concrete Pavement (Type D)m²</v>
      </c>
      <c r="M144" s="36" t="n">
        <f aca="false">MATCH(L144,'Pay Items'!$L$1:$L$596,0)</f>
        <v>144</v>
      </c>
      <c r="N144" s="37" t="str">
        <f aca="true">CELL("format",$F144)</f>
        <v>F0</v>
      </c>
      <c r="O144" s="37" t="str">
        <f aca="true">CELL("format",$G144)</f>
        <v>,2</v>
      </c>
      <c r="P144" s="37" t="str">
        <f aca="true">CELL("format",$H144)</f>
        <v>,2</v>
      </c>
    </row>
    <row r="145" s="53" customFormat="true" ht="30" hidden="false" customHeight="true" outlineLevel="0" collapsed="false">
      <c r="A145" s="66" t="s">
        <v>351</v>
      </c>
      <c r="B145" s="39" t="s">
        <v>352</v>
      </c>
      <c r="C145" s="69" t="s">
        <v>353</v>
      </c>
      <c r="D145" s="41" t="s">
        <v>354</v>
      </c>
      <c r="E145" s="49" t="s">
        <v>69</v>
      </c>
      <c r="F145" s="50"/>
      <c r="G145" s="44"/>
      <c r="H145" s="45" t="n">
        <f aca="false">ROUND(G145*F145,2)</f>
        <v>0</v>
      </c>
      <c r="I145" s="51" t="s">
        <v>355</v>
      </c>
      <c r="J145" s="52"/>
      <c r="K145" s="34" t="str">
        <f aca="true">IF(CELL("protect",$G145)=1,"LOCKED","")</f>
        <v/>
      </c>
      <c r="L145" s="35" t="str">
        <f aca="false">CLEAN(CONCATENATE(TRIM($A145),TRIM($C145),IF(LEFT($D145)&lt;&gt;"E",TRIM($D145),0),TRIM($E145)))</f>
        <v>B093APartial Depth Planing of Existing Joints0m²</v>
      </c>
      <c r="M145" s="36" t="n">
        <f aca="false">MATCH(L145,'Pay Items'!$L$1:$L$596,0)</f>
        <v>145</v>
      </c>
      <c r="N145" s="37" t="str">
        <f aca="true">CELL("format",$F145)</f>
        <v>F0</v>
      </c>
      <c r="O145" s="37" t="str">
        <f aca="true">CELL("format",$G145)</f>
        <v>,2</v>
      </c>
      <c r="P145" s="37" t="str">
        <f aca="true">CELL("format",$H145)</f>
        <v>,2</v>
      </c>
    </row>
    <row r="146" s="53" customFormat="true" ht="30" hidden="false" customHeight="true" outlineLevel="0" collapsed="false">
      <c r="A146" s="66" t="s">
        <v>356</v>
      </c>
      <c r="B146" s="39" t="s">
        <v>352</v>
      </c>
      <c r="C146" s="69" t="s">
        <v>357</v>
      </c>
      <c r="D146" s="41" t="s">
        <v>354</v>
      </c>
      <c r="E146" s="49" t="s">
        <v>69</v>
      </c>
      <c r="F146" s="50"/>
      <c r="G146" s="44"/>
      <c r="H146" s="45" t="n">
        <f aca="false">ROUND(G146*F146,2)</f>
        <v>0</v>
      </c>
      <c r="I146" s="51"/>
      <c r="J146" s="52"/>
      <c r="K146" s="34" t="str">
        <f aca="true">IF(CELL("protect",$G146)=1,"LOCKED","")</f>
        <v/>
      </c>
      <c r="L146" s="35" t="str">
        <f aca="false">CLEAN(CONCATENATE(TRIM($A146),TRIM($C146),IF(LEFT($D146)&lt;&gt;"E",TRIM($D146),0),TRIM($E146)))</f>
        <v>B093BAsphalt Patching of Partial Depth Joints0m²</v>
      </c>
      <c r="M146" s="36" t="n">
        <f aca="false">MATCH(L146,'Pay Items'!$L$1:$L$596,0)</f>
        <v>146</v>
      </c>
      <c r="N146" s="37" t="str">
        <f aca="true">CELL("format",$F146)</f>
        <v>F0</v>
      </c>
      <c r="O146" s="37" t="str">
        <f aca="true">CELL("format",$G146)</f>
        <v>,2</v>
      </c>
      <c r="P146" s="37" t="str">
        <f aca="true">CELL("format",$H146)</f>
        <v>,2</v>
      </c>
    </row>
    <row r="147" s="53" customFormat="true" ht="30" hidden="false" customHeight="true" outlineLevel="0" collapsed="false">
      <c r="A147" s="66" t="s">
        <v>358</v>
      </c>
      <c r="B147" s="39" t="s">
        <v>352</v>
      </c>
      <c r="C147" s="47" t="s">
        <v>359</v>
      </c>
      <c r="D147" s="41" t="s">
        <v>213</v>
      </c>
      <c r="E147" s="49"/>
      <c r="F147" s="50"/>
      <c r="G147" s="54"/>
      <c r="H147" s="45"/>
      <c r="I147" s="32"/>
      <c r="J147" s="52"/>
      <c r="K147" s="34" t="str">
        <f aca="true">IF(CELL("protect",$G147)=1,"LOCKED","")</f>
        <v>LOCKED</v>
      </c>
      <c r="L147" s="35" t="str">
        <f aca="false">CLEAN(CONCATENATE(TRIM($A147),TRIM($C147),IF(LEFT($D147)&lt;&gt;"E",TRIM($D147),0),TRIM($E147)))</f>
        <v>B094Drilled DowelsCW 3230-R8</v>
      </c>
      <c r="M147" s="36" t="n">
        <f aca="false">MATCH(L147,'Pay Items'!$L$1:$L$596,0)</f>
        <v>147</v>
      </c>
      <c r="N147" s="37" t="str">
        <f aca="true">CELL("format",$F147)</f>
        <v>F0</v>
      </c>
      <c r="O147" s="37" t="str">
        <f aca="true">CELL("format",$G147)</f>
        <v>F0</v>
      </c>
      <c r="P147" s="37" t="str">
        <f aca="true">CELL("format",$H147)</f>
        <v>,2</v>
      </c>
    </row>
    <row r="148" s="53" customFormat="true" ht="30" hidden="false" customHeight="true" outlineLevel="0" collapsed="false">
      <c r="A148" s="66" t="s">
        <v>360</v>
      </c>
      <c r="B148" s="55" t="s">
        <v>81</v>
      </c>
      <c r="C148" s="47" t="s">
        <v>361</v>
      </c>
      <c r="D148" s="41"/>
      <c r="E148" s="49" t="s">
        <v>143</v>
      </c>
      <c r="F148" s="50"/>
      <c r="G148" s="44"/>
      <c r="H148" s="45" t="n">
        <f aca="false">ROUND(G148*F148,2)</f>
        <v>0</v>
      </c>
      <c r="I148" s="32"/>
      <c r="J148" s="52"/>
      <c r="K148" s="34" t="str">
        <f aca="true">IF(CELL("protect",$G148)=1,"LOCKED","")</f>
        <v/>
      </c>
      <c r="L148" s="35" t="str">
        <f aca="false">CLEAN(CONCATENATE(TRIM($A148),TRIM($C148),IF(LEFT($D148)&lt;&gt;"E",TRIM($D148),0),TRIM($E148)))</f>
        <v>B09519.1 mm Diametereach</v>
      </c>
      <c r="M148" s="36" t="n">
        <f aca="false">MATCH(L148,'Pay Items'!$L$1:$L$596,0)</f>
        <v>148</v>
      </c>
      <c r="N148" s="37" t="str">
        <f aca="true">CELL("format",$F148)</f>
        <v>F0</v>
      </c>
      <c r="O148" s="37" t="str">
        <f aca="true">CELL("format",$G148)</f>
        <v>,2</v>
      </c>
      <c r="P148" s="37" t="str">
        <f aca="true">CELL("format",$H148)</f>
        <v>,2</v>
      </c>
    </row>
    <row r="149" s="53" customFormat="true" ht="30" hidden="false" customHeight="true" outlineLevel="0" collapsed="false">
      <c r="A149" s="66" t="s">
        <v>362</v>
      </c>
      <c r="B149" s="55" t="s">
        <v>93</v>
      </c>
      <c r="C149" s="47" t="s">
        <v>363</v>
      </c>
      <c r="D149" s="41"/>
      <c r="E149" s="49" t="s">
        <v>143</v>
      </c>
      <c r="F149" s="50"/>
      <c r="G149" s="44"/>
      <c r="H149" s="45" t="n">
        <f aca="false">ROUND(G149*F149,2)</f>
        <v>0</v>
      </c>
      <c r="I149" s="32"/>
      <c r="J149" s="52"/>
      <c r="K149" s="34" t="str">
        <f aca="true">IF(CELL("protect",$G149)=1,"LOCKED","")</f>
        <v/>
      </c>
      <c r="L149" s="35" t="str">
        <f aca="false">CLEAN(CONCATENATE(TRIM($A149),TRIM($C149),IF(LEFT($D149)&lt;&gt;"E",TRIM($D149),0),TRIM($E149)))</f>
        <v>B09628.6 mm Diametereach</v>
      </c>
      <c r="M149" s="36" t="n">
        <f aca="false">MATCH(L149,'Pay Items'!$L$1:$L$596,0)</f>
        <v>149</v>
      </c>
      <c r="N149" s="37" t="str">
        <f aca="true">CELL("format",$F149)</f>
        <v>F0</v>
      </c>
      <c r="O149" s="37" t="str">
        <f aca="true">CELL("format",$G149)</f>
        <v>,2</v>
      </c>
      <c r="P149" s="37" t="str">
        <f aca="true">CELL("format",$H149)</f>
        <v>,2</v>
      </c>
    </row>
    <row r="150" s="53" customFormat="true" ht="30" hidden="false" customHeight="true" outlineLevel="0" collapsed="false">
      <c r="A150" s="66" t="s">
        <v>364</v>
      </c>
      <c r="B150" s="39" t="s">
        <v>365</v>
      </c>
      <c r="C150" s="47" t="s">
        <v>366</v>
      </c>
      <c r="D150" s="41" t="s">
        <v>213</v>
      </c>
      <c r="E150" s="49"/>
      <c r="F150" s="50"/>
      <c r="G150" s="54"/>
      <c r="H150" s="45"/>
      <c r="I150" s="32"/>
      <c r="J150" s="52"/>
      <c r="K150" s="34" t="str">
        <f aca="true">IF(CELL("protect",$G150)=1,"LOCKED","")</f>
        <v>LOCKED</v>
      </c>
      <c r="L150" s="35" t="str">
        <f aca="false">CLEAN(CONCATENATE(TRIM($A150),TRIM($C150),IF(LEFT($D150)&lt;&gt;"E",TRIM($D150),0),TRIM($E150)))</f>
        <v>B097Drilled Tie BarsCW 3230-R8</v>
      </c>
      <c r="M150" s="36" t="n">
        <f aca="false">MATCH(L150,'Pay Items'!$L$1:$L$596,0)</f>
        <v>150</v>
      </c>
      <c r="N150" s="37" t="str">
        <f aca="true">CELL("format",$F150)</f>
        <v>F0</v>
      </c>
      <c r="O150" s="37" t="str">
        <f aca="true">CELL("format",$G150)</f>
        <v>F0</v>
      </c>
      <c r="P150" s="37" t="str">
        <f aca="true">CELL("format",$H150)</f>
        <v>,2</v>
      </c>
    </row>
    <row r="151" s="53" customFormat="true" ht="30" hidden="false" customHeight="true" outlineLevel="0" collapsed="false">
      <c r="A151" s="66" t="s">
        <v>367</v>
      </c>
      <c r="B151" s="55" t="s">
        <v>81</v>
      </c>
      <c r="C151" s="47" t="s">
        <v>368</v>
      </c>
      <c r="D151" s="41"/>
      <c r="E151" s="49" t="s">
        <v>143</v>
      </c>
      <c r="F151" s="50"/>
      <c r="G151" s="44"/>
      <c r="H151" s="45" t="n">
        <f aca="false">ROUND(G151*F151,2)</f>
        <v>0</v>
      </c>
      <c r="I151" s="32"/>
      <c r="J151" s="52"/>
      <c r="K151" s="34" t="str">
        <f aca="true">IF(CELL("protect",$G151)=1,"LOCKED","")</f>
        <v/>
      </c>
      <c r="L151" s="35" t="str">
        <f aca="false">CLEAN(CONCATENATE(TRIM($A151),TRIM($C151),IF(LEFT($D151)&lt;&gt;"E",TRIM($D151),0),TRIM($E151)))</f>
        <v>B09820 M Deformed Tie Bareach</v>
      </c>
      <c r="M151" s="36" t="n">
        <f aca="false">MATCH(L151,'Pay Items'!$L$1:$L$596,0)</f>
        <v>151</v>
      </c>
      <c r="N151" s="37" t="str">
        <f aca="true">CELL("format",$F151)</f>
        <v>F0</v>
      </c>
      <c r="O151" s="37" t="str">
        <f aca="true">CELL("format",$G151)</f>
        <v>,2</v>
      </c>
      <c r="P151" s="37" t="str">
        <f aca="true">CELL("format",$H151)</f>
        <v>,2</v>
      </c>
    </row>
    <row r="152" s="53" customFormat="true" ht="30" hidden="false" customHeight="true" outlineLevel="0" collapsed="false">
      <c r="A152" s="66" t="s">
        <v>369</v>
      </c>
      <c r="B152" s="55" t="s">
        <v>93</v>
      </c>
      <c r="C152" s="47" t="s">
        <v>370</v>
      </c>
      <c r="D152" s="41"/>
      <c r="E152" s="49" t="s">
        <v>143</v>
      </c>
      <c r="F152" s="50"/>
      <c r="G152" s="44"/>
      <c r="H152" s="45" t="n">
        <f aca="false">ROUND(G152*F152,2)</f>
        <v>0</v>
      </c>
      <c r="I152" s="32"/>
      <c r="J152" s="52"/>
      <c r="K152" s="34" t="str">
        <f aca="true">IF(CELL("protect",$G152)=1,"LOCKED","")</f>
        <v/>
      </c>
      <c r="L152" s="35" t="str">
        <f aca="false">CLEAN(CONCATENATE(TRIM($A152),TRIM($C152),IF(LEFT($D152)&lt;&gt;"E",TRIM($D152),0),TRIM($E152)))</f>
        <v>B09925 M Deformed Tie Bareach</v>
      </c>
      <c r="M152" s="36" t="n">
        <f aca="false">MATCH(L152,'Pay Items'!$L$1:$L$596,0)</f>
        <v>152</v>
      </c>
      <c r="N152" s="37" t="str">
        <f aca="true">CELL("format",$F152)</f>
        <v>F0</v>
      </c>
      <c r="O152" s="37" t="str">
        <f aca="true">CELL("format",$G152)</f>
        <v>,2</v>
      </c>
      <c r="P152" s="37" t="str">
        <f aca="true">CELL("format",$H152)</f>
        <v>,2</v>
      </c>
    </row>
    <row r="153" s="14" customFormat="true" ht="43.9" hidden="false" customHeight="true" outlineLevel="0" collapsed="false">
      <c r="A153" s="66" t="s">
        <v>371</v>
      </c>
      <c r="B153" s="39" t="s">
        <v>372</v>
      </c>
      <c r="C153" s="47" t="s">
        <v>373</v>
      </c>
      <c r="D153" s="41" t="s">
        <v>374</v>
      </c>
      <c r="E153" s="49"/>
      <c r="F153" s="50"/>
      <c r="G153" s="54"/>
      <c r="H153" s="45"/>
      <c r="I153" s="32"/>
      <c r="J153" s="33"/>
      <c r="K153" s="34" t="str">
        <f aca="true">IF(CELL("protect",$G153)=1,"LOCKED","")</f>
        <v>LOCKED</v>
      </c>
      <c r="L153" s="35" t="str">
        <f aca="false">CLEAN(CONCATENATE(TRIM($A153),TRIM($C153),IF(LEFT($D153)&lt;&gt;"E",TRIM($D153),0),TRIM($E153)))</f>
        <v>B100rMiscellaneous Concrete Slab RemovalCW 3235-R9</v>
      </c>
      <c r="M153" s="36" t="n">
        <f aca="false">MATCH(L153,'Pay Items'!$L$1:$L$596,0)</f>
        <v>153</v>
      </c>
      <c r="N153" s="37" t="str">
        <f aca="true">CELL("format",$F153)</f>
        <v>F0</v>
      </c>
      <c r="O153" s="37" t="str">
        <f aca="true">CELL("format",$G153)</f>
        <v>F0</v>
      </c>
      <c r="P153" s="37" t="str">
        <f aca="true">CELL("format",$H153)</f>
        <v>,2</v>
      </c>
    </row>
    <row r="154" s="53" customFormat="true" ht="30" hidden="false" customHeight="true" outlineLevel="0" collapsed="false">
      <c r="A154" s="66" t="s">
        <v>375</v>
      </c>
      <c r="B154" s="55" t="s">
        <v>81</v>
      </c>
      <c r="C154" s="47" t="s">
        <v>376</v>
      </c>
      <c r="D154" s="41"/>
      <c r="E154" s="49" t="s">
        <v>69</v>
      </c>
      <c r="F154" s="50"/>
      <c r="G154" s="44"/>
      <c r="H154" s="45" t="n">
        <f aca="false">ROUND(G154*F154,2)</f>
        <v>0</v>
      </c>
      <c r="I154" s="32"/>
      <c r="J154" s="52"/>
      <c r="K154" s="34" t="str">
        <f aca="true">IF(CELL("protect",$G154)=1,"LOCKED","")</f>
        <v/>
      </c>
      <c r="L154" s="35" t="str">
        <f aca="false">CLEAN(CONCATENATE(TRIM($A154),TRIM($C154),IF(LEFT($D154)&lt;&gt;"E",TRIM($D154),0),TRIM($E154)))</f>
        <v>B101rMedian Slabm²</v>
      </c>
      <c r="M154" s="36" t="n">
        <f aca="false">MATCH(L154,'Pay Items'!$L$1:$L$596,0)</f>
        <v>154</v>
      </c>
      <c r="N154" s="37" t="str">
        <f aca="true">CELL("format",$F154)</f>
        <v>F0</v>
      </c>
      <c r="O154" s="37" t="str">
        <f aca="true">CELL("format",$G154)</f>
        <v>,2</v>
      </c>
      <c r="P154" s="37" t="str">
        <f aca="true">CELL("format",$H154)</f>
        <v>,2</v>
      </c>
    </row>
    <row r="155" s="53" customFormat="true" ht="30" hidden="false" customHeight="true" outlineLevel="0" collapsed="false">
      <c r="A155" s="66" t="s">
        <v>377</v>
      </c>
      <c r="B155" s="55" t="s">
        <v>93</v>
      </c>
      <c r="C155" s="47" t="s">
        <v>378</v>
      </c>
      <c r="D155" s="41"/>
      <c r="E155" s="49" t="s">
        <v>69</v>
      </c>
      <c r="F155" s="50"/>
      <c r="G155" s="44"/>
      <c r="H155" s="45" t="n">
        <f aca="false">ROUND(G155*F155,2)</f>
        <v>0</v>
      </c>
      <c r="I155" s="32"/>
      <c r="J155" s="52"/>
      <c r="K155" s="34" t="str">
        <f aca="true">IF(CELL("protect",$G155)=1,"LOCKED","")</f>
        <v/>
      </c>
      <c r="L155" s="35" t="str">
        <f aca="false">CLEAN(CONCATENATE(TRIM($A155),TRIM($C155),IF(LEFT($D155)&lt;&gt;"E",TRIM($D155),0),TRIM($E155)))</f>
        <v>B102rMonolithic Median Slabm²</v>
      </c>
      <c r="M155" s="36" t="n">
        <f aca="false">MATCH(L155,'Pay Items'!$L$1:$L$596,0)</f>
        <v>155</v>
      </c>
      <c r="N155" s="37" t="str">
        <f aca="true">CELL("format",$F155)</f>
        <v>F0</v>
      </c>
      <c r="O155" s="37" t="str">
        <f aca="true">CELL("format",$G155)</f>
        <v>,2</v>
      </c>
      <c r="P155" s="37" t="str">
        <f aca="true">CELL("format",$H155)</f>
        <v>,2</v>
      </c>
    </row>
    <row r="156" s="53" customFormat="true" ht="30" hidden="false" customHeight="true" outlineLevel="0" collapsed="false">
      <c r="A156" s="66" t="s">
        <v>379</v>
      </c>
      <c r="B156" s="55" t="s">
        <v>103</v>
      </c>
      <c r="C156" s="47" t="s">
        <v>380</v>
      </c>
      <c r="D156" s="41"/>
      <c r="E156" s="49" t="s">
        <v>69</v>
      </c>
      <c r="F156" s="50"/>
      <c r="G156" s="44"/>
      <c r="H156" s="45" t="n">
        <f aca="false">ROUND(G156*F156,2)</f>
        <v>0</v>
      </c>
      <c r="I156" s="51"/>
      <c r="J156" s="52"/>
      <c r="K156" s="34" t="str">
        <f aca="true">IF(CELL("protect",$G156)=1,"LOCKED","")</f>
        <v/>
      </c>
      <c r="L156" s="35" t="str">
        <f aca="false">CLEAN(CONCATENATE(TRIM($A156),TRIM($C156),IF(LEFT($D156)&lt;&gt;"E",TRIM($D156),0),TRIM($E156)))</f>
        <v>B103rSafety Medianm²</v>
      </c>
      <c r="M156" s="36" t="n">
        <f aca="false">MATCH(L156,'Pay Items'!$L$1:$L$596,0)</f>
        <v>156</v>
      </c>
      <c r="N156" s="37" t="str">
        <f aca="true">CELL("format",$F156)</f>
        <v>F0</v>
      </c>
      <c r="O156" s="37" t="str">
        <f aca="true">CELL("format",$G156)</f>
        <v>,2</v>
      </c>
      <c r="P156" s="37" t="str">
        <f aca="true">CELL("format",$H156)</f>
        <v>,2</v>
      </c>
    </row>
    <row r="157" s="53" customFormat="true" ht="30" hidden="false" customHeight="true" outlineLevel="0" collapsed="false">
      <c r="A157" s="66" t="s">
        <v>381</v>
      </c>
      <c r="B157" s="55" t="s">
        <v>224</v>
      </c>
      <c r="C157" s="47" t="s">
        <v>382</v>
      </c>
      <c r="D157" s="41"/>
      <c r="E157" s="49" t="s">
        <v>69</v>
      </c>
      <c r="F157" s="50"/>
      <c r="G157" s="44"/>
      <c r="H157" s="45" t="n">
        <f aca="false">ROUND(G157*F157,2)</f>
        <v>0</v>
      </c>
      <c r="I157" s="32"/>
      <c r="J157" s="52"/>
      <c r="K157" s="34" t="str">
        <f aca="true">IF(CELL("protect",$G157)=1,"LOCKED","")</f>
        <v/>
      </c>
      <c r="L157" s="35" t="str">
        <f aca="false">CLEAN(CONCATENATE(TRIM($A157),TRIM($C157),IF(LEFT($D157)&lt;&gt;"E",TRIM($D157),0),TRIM($E157)))</f>
        <v>B104r100 mm Sidewalkm²</v>
      </c>
      <c r="M157" s="36" t="n">
        <f aca="false">MATCH(L157,'Pay Items'!$L$1:$L$596,0)</f>
        <v>157</v>
      </c>
      <c r="N157" s="37" t="str">
        <f aca="true">CELL("format",$F157)</f>
        <v>F0</v>
      </c>
      <c r="O157" s="37" t="str">
        <f aca="true">CELL("format",$G157)</f>
        <v>,2</v>
      </c>
      <c r="P157" s="37" t="str">
        <f aca="true">CELL("format",$H157)</f>
        <v>,2</v>
      </c>
    </row>
    <row r="158" s="53" customFormat="true" ht="30" hidden="false" customHeight="true" outlineLevel="0" collapsed="false">
      <c r="A158" s="66" t="s">
        <v>383</v>
      </c>
      <c r="B158" s="55" t="s">
        <v>227</v>
      </c>
      <c r="C158" s="47" t="s">
        <v>384</v>
      </c>
      <c r="D158" s="41"/>
      <c r="E158" s="49" t="s">
        <v>69</v>
      </c>
      <c r="F158" s="50"/>
      <c r="G158" s="44"/>
      <c r="H158" s="45" t="n">
        <f aca="false">ROUND(G158*F158,2)</f>
        <v>0</v>
      </c>
      <c r="I158" s="32"/>
      <c r="J158" s="52"/>
      <c r="K158" s="34" t="str">
        <f aca="true">IF(CELL("protect",$G158)=1,"LOCKED","")</f>
        <v/>
      </c>
      <c r="L158" s="35" t="str">
        <f aca="false">CLEAN(CONCATENATE(TRIM($A158),TRIM($C158),IF(LEFT($D158)&lt;&gt;"E",TRIM($D158),0),TRIM($E158)))</f>
        <v>B104rA150 mm Reinforced Sidewalkm²</v>
      </c>
      <c r="M158" s="36" t="n">
        <f aca="false">MATCH(L158,'Pay Items'!$L$1:$L$596,0)</f>
        <v>158</v>
      </c>
      <c r="N158" s="37" t="str">
        <f aca="true">CELL("format",$F158)</f>
        <v>F0</v>
      </c>
      <c r="O158" s="37" t="str">
        <f aca="true">CELL("format",$G158)</f>
        <v>,2</v>
      </c>
      <c r="P158" s="37" t="str">
        <f aca="true">CELL("format",$H158)</f>
        <v>,2</v>
      </c>
    </row>
    <row r="159" s="53" customFormat="true" ht="30" hidden="false" customHeight="true" outlineLevel="0" collapsed="false">
      <c r="A159" s="66" t="s">
        <v>385</v>
      </c>
      <c r="B159" s="55" t="s">
        <v>231</v>
      </c>
      <c r="C159" s="47" t="s">
        <v>386</v>
      </c>
      <c r="D159" s="41"/>
      <c r="E159" s="49" t="s">
        <v>69</v>
      </c>
      <c r="F159" s="50"/>
      <c r="G159" s="44"/>
      <c r="H159" s="45" t="n">
        <f aca="false">ROUND(G159*F159,2)</f>
        <v>0</v>
      </c>
      <c r="I159" s="32"/>
      <c r="J159" s="52"/>
      <c r="K159" s="34" t="str">
        <f aca="true">IF(CELL("protect",$G159)=1,"LOCKED","")</f>
        <v/>
      </c>
      <c r="L159" s="35" t="str">
        <f aca="false">CLEAN(CONCATENATE(TRIM($A159),TRIM($C159),IF(LEFT($D159)&lt;&gt;"E",TRIM($D159),0),TRIM($E159)))</f>
        <v>B105rBullnosem²</v>
      </c>
      <c r="M159" s="36" t="n">
        <f aca="false">MATCH(L159,'Pay Items'!$L$1:$L$596,0)</f>
        <v>159</v>
      </c>
      <c r="N159" s="37" t="str">
        <f aca="true">CELL("format",$F159)</f>
        <v>F0</v>
      </c>
      <c r="O159" s="37" t="str">
        <f aca="true">CELL("format",$G159)</f>
        <v>,2</v>
      </c>
      <c r="P159" s="37" t="str">
        <f aca="true">CELL("format",$H159)</f>
        <v>,2</v>
      </c>
    </row>
    <row r="160" s="53" customFormat="true" ht="30" hidden="false" customHeight="true" outlineLevel="0" collapsed="false">
      <c r="A160" s="66" t="s">
        <v>387</v>
      </c>
      <c r="B160" s="55" t="s">
        <v>234</v>
      </c>
      <c r="C160" s="47" t="s">
        <v>388</v>
      </c>
      <c r="D160" s="41"/>
      <c r="E160" s="49" t="s">
        <v>69</v>
      </c>
      <c r="F160" s="50"/>
      <c r="G160" s="44"/>
      <c r="H160" s="45" t="n">
        <f aca="false">ROUND(G160*F160,2)</f>
        <v>0</v>
      </c>
      <c r="I160" s="32"/>
      <c r="J160" s="52"/>
      <c r="K160" s="34" t="str">
        <f aca="true">IF(CELL("protect",$G160)=1,"LOCKED","")</f>
        <v/>
      </c>
      <c r="L160" s="35" t="str">
        <f aca="false">CLEAN(CONCATENATE(TRIM($A160),TRIM($C160),IF(LEFT($D160)&lt;&gt;"E",TRIM($D160),0),TRIM($E160)))</f>
        <v>B106rMonolithic Curb and Sidewalkm²</v>
      </c>
      <c r="M160" s="36" t="n">
        <f aca="false">MATCH(L160,'Pay Items'!$L$1:$L$596,0)</f>
        <v>160</v>
      </c>
      <c r="N160" s="37" t="str">
        <f aca="true">CELL("format",$F160)</f>
        <v>F0</v>
      </c>
      <c r="O160" s="37" t="str">
        <f aca="true">CELL("format",$G160)</f>
        <v>,2</v>
      </c>
      <c r="P160" s="37" t="str">
        <f aca="true">CELL("format",$H160)</f>
        <v>,2</v>
      </c>
    </row>
    <row r="161" s="14" customFormat="true" ht="43.9" hidden="false" customHeight="true" outlineLevel="0" collapsed="false">
      <c r="A161" s="66" t="s">
        <v>389</v>
      </c>
      <c r="B161" s="39" t="s">
        <v>390</v>
      </c>
      <c r="C161" s="47" t="s">
        <v>391</v>
      </c>
      <c r="D161" s="41" t="s">
        <v>374</v>
      </c>
      <c r="E161" s="49"/>
      <c r="F161" s="50"/>
      <c r="G161" s="54"/>
      <c r="H161" s="45"/>
      <c r="I161" s="32"/>
      <c r="J161" s="33"/>
      <c r="K161" s="34" t="str">
        <f aca="true">IF(CELL("protect",$G161)=1,"LOCKED","")</f>
        <v>LOCKED</v>
      </c>
      <c r="L161" s="35" t="str">
        <f aca="false">CLEAN(CONCATENATE(TRIM($A161),TRIM($C161),IF(LEFT($D161)&lt;&gt;"E",TRIM($D161),0),TRIM($E161)))</f>
        <v>B107iMiscellaneous Concrete Slab InstallationCW 3235-R9</v>
      </c>
      <c r="M161" s="36" t="n">
        <f aca="false">MATCH(L161,'Pay Items'!$L$1:$L$596,0)</f>
        <v>161</v>
      </c>
      <c r="N161" s="37" t="str">
        <f aca="true">CELL("format",$F161)</f>
        <v>F0</v>
      </c>
      <c r="O161" s="37" t="str">
        <f aca="true">CELL("format",$G161)</f>
        <v>F0</v>
      </c>
      <c r="P161" s="37" t="str">
        <f aca="true">CELL("format",$H161)</f>
        <v>,2</v>
      </c>
    </row>
    <row r="162" s="53" customFormat="true" ht="30" hidden="false" customHeight="true" outlineLevel="0" collapsed="false">
      <c r="A162" s="66" t="s">
        <v>392</v>
      </c>
      <c r="B162" s="55" t="s">
        <v>81</v>
      </c>
      <c r="C162" s="47" t="s">
        <v>376</v>
      </c>
      <c r="D162" s="41" t="s">
        <v>393</v>
      </c>
      <c r="E162" s="49" t="s">
        <v>69</v>
      </c>
      <c r="F162" s="50"/>
      <c r="G162" s="44"/>
      <c r="H162" s="45" t="n">
        <f aca="false">ROUND(G162*F162,2)</f>
        <v>0</v>
      </c>
      <c r="I162" s="32"/>
      <c r="J162" s="52"/>
      <c r="K162" s="34" t="str">
        <f aca="true">IF(CELL("protect",$G162)=1,"LOCKED","")</f>
        <v/>
      </c>
      <c r="L162" s="35" t="str">
        <f aca="false">CLEAN(CONCATENATE(TRIM($A162),TRIM($C162),IF(LEFT($D162)&lt;&gt;"E",TRIM($D162),0),TRIM($E162)))</f>
        <v>B108iMedian SlabSD-227Am²</v>
      </c>
      <c r="M162" s="36" t="n">
        <f aca="false">MATCH(L162,'Pay Items'!$L$1:$L$596,0)</f>
        <v>162</v>
      </c>
      <c r="N162" s="37" t="str">
        <f aca="true">CELL("format",$F162)</f>
        <v>F0</v>
      </c>
      <c r="O162" s="37" t="str">
        <f aca="true">CELL("format",$G162)</f>
        <v>,2</v>
      </c>
      <c r="P162" s="37" t="str">
        <f aca="true">CELL("format",$H162)</f>
        <v>,2</v>
      </c>
    </row>
    <row r="163" s="53" customFormat="true" ht="30" hidden="false" customHeight="true" outlineLevel="0" collapsed="false">
      <c r="A163" s="66" t="s">
        <v>394</v>
      </c>
      <c r="B163" s="55" t="s">
        <v>93</v>
      </c>
      <c r="C163" s="47" t="s">
        <v>378</v>
      </c>
      <c r="D163" s="41" t="s">
        <v>395</v>
      </c>
      <c r="E163" s="49" t="s">
        <v>69</v>
      </c>
      <c r="F163" s="50"/>
      <c r="G163" s="44"/>
      <c r="H163" s="45" t="n">
        <f aca="false">ROUND(G163*F163,2)</f>
        <v>0</v>
      </c>
      <c r="I163" s="32"/>
      <c r="J163" s="52"/>
      <c r="K163" s="34" t="str">
        <f aca="true">IF(CELL("protect",$G163)=1,"LOCKED","")</f>
        <v/>
      </c>
      <c r="L163" s="35" t="str">
        <f aca="false">CLEAN(CONCATENATE(TRIM($A163),TRIM($C163),IF(LEFT($D163)&lt;&gt;"E",TRIM($D163),0),TRIM($E163)))</f>
        <v>B109iMonolithic Median SlabSD-226Am²</v>
      </c>
      <c r="M163" s="36" t="n">
        <f aca="false">MATCH(L163,'Pay Items'!$L$1:$L$596,0)</f>
        <v>163</v>
      </c>
      <c r="N163" s="37" t="str">
        <f aca="true">CELL("format",$F163)</f>
        <v>F0</v>
      </c>
      <c r="O163" s="37" t="str">
        <f aca="true">CELL("format",$G163)</f>
        <v>,2</v>
      </c>
      <c r="P163" s="37" t="str">
        <f aca="true">CELL("format",$H163)</f>
        <v>,2</v>
      </c>
    </row>
    <row r="164" s="53" customFormat="true" ht="30" hidden="false" customHeight="true" outlineLevel="0" collapsed="false">
      <c r="A164" s="66" t="s">
        <v>396</v>
      </c>
      <c r="B164" s="55" t="s">
        <v>103</v>
      </c>
      <c r="C164" s="47" t="s">
        <v>380</v>
      </c>
      <c r="D164" s="41" t="s">
        <v>397</v>
      </c>
      <c r="E164" s="49" t="s">
        <v>69</v>
      </c>
      <c r="F164" s="50"/>
      <c r="G164" s="44"/>
      <c r="H164" s="45" t="n">
        <f aca="false">ROUND(G164*F164,2)</f>
        <v>0</v>
      </c>
      <c r="I164" s="32"/>
      <c r="J164" s="52"/>
      <c r="K164" s="34" t="str">
        <f aca="true">IF(CELL("protect",$G164)=1,"LOCKED","")</f>
        <v/>
      </c>
      <c r="L164" s="35" t="str">
        <f aca="false">CLEAN(CONCATENATE(TRIM($A164),TRIM($C164),IF(LEFT($D164)&lt;&gt;"E",TRIM($D164),0),TRIM($E164)))</f>
        <v>B110iSafety MedianSD-226Bm²</v>
      </c>
      <c r="M164" s="36" t="n">
        <f aca="false">MATCH(L164,'Pay Items'!$L$1:$L$596,0)</f>
        <v>164</v>
      </c>
      <c r="N164" s="37" t="str">
        <f aca="true">CELL("format",$F164)</f>
        <v>F0</v>
      </c>
      <c r="O164" s="37" t="str">
        <f aca="true">CELL("format",$G164)</f>
        <v>,2</v>
      </c>
      <c r="P164" s="37" t="str">
        <f aca="true">CELL("format",$H164)</f>
        <v>,2</v>
      </c>
    </row>
    <row r="165" s="53" customFormat="true" ht="30" hidden="false" customHeight="true" outlineLevel="0" collapsed="false">
      <c r="A165" s="66" t="s">
        <v>398</v>
      </c>
      <c r="B165" s="55" t="s">
        <v>224</v>
      </c>
      <c r="C165" s="47" t="s">
        <v>382</v>
      </c>
      <c r="D165" s="41" t="s">
        <v>399</v>
      </c>
      <c r="E165" s="49" t="s">
        <v>69</v>
      </c>
      <c r="F165" s="50"/>
      <c r="G165" s="44"/>
      <c r="H165" s="45" t="n">
        <f aca="false">ROUND(G165*F165,2)</f>
        <v>0</v>
      </c>
      <c r="I165" s="32"/>
      <c r="J165" s="52"/>
      <c r="K165" s="34" t="str">
        <f aca="true">IF(CELL("protect",$G165)=1,"LOCKED","")</f>
        <v/>
      </c>
      <c r="L165" s="35" t="str">
        <f aca="false">CLEAN(CONCATENATE(TRIM($A165),TRIM($C165),IF(LEFT($D165)&lt;&gt;"E",TRIM($D165),0),TRIM($E165)))</f>
        <v>B111i100 mm SidewalkSD-228Am²</v>
      </c>
      <c r="M165" s="36" t="n">
        <f aca="false">MATCH(L165,'Pay Items'!$L$1:$L$596,0)</f>
        <v>165</v>
      </c>
      <c r="N165" s="37" t="str">
        <f aca="true">CELL("format",$F165)</f>
        <v>F0</v>
      </c>
      <c r="O165" s="37" t="str">
        <f aca="true">CELL("format",$G165)</f>
        <v>,2</v>
      </c>
      <c r="P165" s="37" t="str">
        <f aca="true">CELL("format",$H165)</f>
        <v>,2</v>
      </c>
    </row>
    <row r="166" s="53" customFormat="true" ht="30" hidden="false" customHeight="true" outlineLevel="0" collapsed="false">
      <c r="A166" s="66" t="s">
        <v>400</v>
      </c>
      <c r="B166" s="55" t="s">
        <v>227</v>
      </c>
      <c r="C166" s="47" t="s">
        <v>384</v>
      </c>
      <c r="D166" s="41"/>
      <c r="E166" s="49" t="s">
        <v>69</v>
      </c>
      <c r="F166" s="50"/>
      <c r="G166" s="44"/>
      <c r="H166" s="45" t="n">
        <f aca="false">ROUND(G166*F166,2)</f>
        <v>0</v>
      </c>
      <c r="I166" s="32"/>
      <c r="J166" s="52"/>
      <c r="K166" s="34" t="str">
        <f aca="true">IF(CELL("protect",$G166)=1,"LOCKED","")</f>
        <v/>
      </c>
      <c r="L166" s="35" t="str">
        <f aca="false">CLEAN(CONCATENATE(TRIM($A166),TRIM($C166),IF(LEFT($D166)&lt;&gt;"E",TRIM($D166),0),TRIM($E166)))</f>
        <v>B111iA150 mm Reinforced Sidewalkm²</v>
      </c>
      <c r="M166" s="36" t="n">
        <f aca="false">MATCH(L166,'Pay Items'!$L$1:$L$596,0)</f>
        <v>166</v>
      </c>
      <c r="N166" s="37" t="str">
        <f aca="true">CELL("format",$F166)</f>
        <v>F0</v>
      </c>
      <c r="O166" s="37" t="str">
        <f aca="true">CELL("format",$G166)</f>
        <v>,2</v>
      </c>
      <c r="P166" s="37" t="str">
        <f aca="true">CELL("format",$H166)</f>
        <v>,2</v>
      </c>
    </row>
    <row r="167" s="53" customFormat="true" ht="30" hidden="false" customHeight="true" outlineLevel="0" collapsed="false">
      <c r="A167" s="66" t="s">
        <v>401</v>
      </c>
      <c r="B167" s="55" t="s">
        <v>231</v>
      </c>
      <c r="C167" s="47" t="s">
        <v>386</v>
      </c>
      <c r="D167" s="41" t="s">
        <v>402</v>
      </c>
      <c r="E167" s="49" t="s">
        <v>69</v>
      </c>
      <c r="F167" s="50"/>
      <c r="G167" s="44"/>
      <c r="H167" s="45" t="n">
        <f aca="false">ROUND(G167*F167,2)</f>
        <v>0</v>
      </c>
      <c r="I167" s="32"/>
      <c r="J167" s="52"/>
      <c r="K167" s="34" t="str">
        <f aca="true">IF(CELL("protect",$G167)=1,"LOCKED","")</f>
        <v/>
      </c>
      <c r="L167" s="35" t="str">
        <f aca="false">CLEAN(CONCATENATE(TRIM($A167),TRIM($C167),IF(LEFT($D167)&lt;&gt;"E",TRIM($D167),0),TRIM($E167)))</f>
        <v>B112iBullnoseSD-227Cm²</v>
      </c>
      <c r="M167" s="36" t="n">
        <f aca="false">MATCH(L167,'Pay Items'!$L$1:$L$596,0)</f>
        <v>167</v>
      </c>
      <c r="N167" s="37" t="str">
        <f aca="true">CELL("format",$F167)</f>
        <v>F0</v>
      </c>
      <c r="O167" s="37" t="str">
        <f aca="true">CELL("format",$G167)</f>
        <v>,2</v>
      </c>
      <c r="P167" s="37" t="str">
        <f aca="true">CELL("format",$H167)</f>
        <v>,2</v>
      </c>
    </row>
    <row r="168" s="53" customFormat="true" ht="30" hidden="false" customHeight="true" outlineLevel="0" collapsed="false">
      <c r="A168" s="66" t="s">
        <v>403</v>
      </c>
      <c r="B168" s="55" t="s">
        <v>234</v>
      </c>
      <c r="C168" s="47" t="s">
        <v>388</v>
      </c>
      <c r="D168" s="41" t="s">
        <v>404</v>
      </c>
      <c r="E168" s="49" t="s">
        <v>69</v>
      </c>
      <c r="F168" s="50"/>
      <c r="G168" s="44"/>
      <c r="H168" s="45" t="n">
        <f aca="false">ROUND(G168*F168,2)</f>
        <v>0</v>
      </c>
      <c r="I168" s="32" t="s">
        <v>405</v>
      </c>
      <c r="J168" s="52"/>
      <c r="K168" s="34" t="str">
        <f aca="true">IF(CELL("protect",$G168)=1,"LOCKED","")</f>
        <v/>
      </c>
      <c r="L168" s="35" t="str">
        <f aca="false">CLEAN(CONCATENATE(TRIM($A168),TRIM($C168),IF(LEFT($D168)&lt;&gt;"E",TRIM($D168),0),TRIM($E168)))</f>
        <v>B113iMonolithic Curb and SidewalkSD-228Bm²</v>
      </c>
      <c r="M168" s="36" t="n">
        <f aca="false">MATCH(L168,'Pay Items'!$L$1:$L$596,0)</f>
        <v>168</v>
      </c>
      <c r="N168" s="37" t="str">
        <f aca="true">CELL("format",$F168)</f>
        <v>F0</v>
      </c>
      <c r="O168" s="37" t="str">
        <f aca="true">CELL("format",$G168)</f>
        <v>,2</v>
      </c>
      <c r="P168" s="37" t="str">
        <f aca="true">CELL("format",$H168)</f>
        <v>,2</v>
      </c>
    </row>
    <row r="169" s="14" customFormat="true" ht="43.9" hidden="false" customHeight="true" outlineLevel="0" collapsed="false">
      <c r="A169" s="66" t="s">
        <v>406</v>
      </c>
      <c r="B169" s="39" t="s">
        <v>407</v>
      </c>
      <c r="C169" s="47" t="s">
        <v>408</v>
      </c>
      <c r="D169" s="41" t="s">
        <v>374</v>
      </c>
      <c r="E169" s="49"/>
      <c r="F169" s="50"/>
      <c r="G169" s="54"/>
      <c r="H169" s="45"/>
      <c r="I169" s="32"/>
      <c r="J169" s="33"/>
      <c r="K169" s="34" t="str">
        <f aca="true">IF(CELL("protect",$G169)=1,"LOCKED","")</f>
        <v>LOCKED</v>
      </c>
      <c r="L169" s="35" t="str">
        <f aca="false">CLEAN(CONCATENATE(TRIM($A169),TRIM($C169),IF(LEFT($D169)&lt;&gt;"E",TRIM($D169),0),TRIM($E169)))</f>
        <v>B114rlMiscellaneous Concrete Slab RenewalCW 3235-R9</v>
      </c>
      <c r="M169" s="36" t="n">
        <f aca="false">MATCH(L169,'Pay Items'!$L$1:$L$596,0)</f>
        <v>169</v>
      </c>
      <c r="N169" s="37" t="str">
        <f aca="true">CELL("format",$F169)</f>
        <v>F0</v>
      </c>
      <c r="O169" s="37" t="str">
        <f aca="true">CELL("format",$G169)</f>
        <v>F0</v>
      </c>
      <c r="P169" s="37" t="str">
        <f aca="true">CELL("format",$H169)</f>
        <v>,2</v>
      </c>
    </row>
    <row r="170" s="53" customFormat="true" ht="30" hidden="false" customHeight="true" outlineLevel="0" collapsed="false">
      <c r="A170" s="66" t="s">
        <v>409</v>
      </c>
      <c r="B170" s="55" t="s">
        <v>81</v>
      </c>
      <c r="C170" s="47" t="s">
        <v>376</v>
      </c>
      <c r="D170" s="41" t="s">
        <v>393</v>
      </c>
      <c r="E170" s="49" t="s">
        <v>69</v>
      </c>
      <c r="F170" s="50"/>
      <c r="G170" s="44"/>
      <c r="H170" s="45" t="n">
        <f aca="false">ROUND(G170*F170,2)</f>
        <v>0</v>
      </c>
      <c r="I170" s="32"/>
      <c r="J170" s="52"/>
      <c r="K170" s="34" t="str">
        <f aca="true">IF(CELL("protect",$G170)=1,"LOCKED","")</f>
        <v/>
      </c>
      <c r="L170" s="35" t="str">
        <f aca="false">CLEAN(CONCATENATE(TRIM($A170),TRIM($C170),IF(LEFT($D170)&lt;&gt;"E",TRIM($D170),0),TRIM($E170)))</f>
        <v>B115rlMedian SlabSD-227Am²</v>
      </c>
      <c r="M170" s="36" t="n">
        <f aca="false">MATCH(L170,'Pay Items'!$L$1:$L$596,0)</f>
        <v>170</v>
      </c>
      <c r="N170" s="37" t="str">
        <f aca="true">CELL("format",$F170)</f>
        <v>F0</v>
      </c>
      <c r="O170" s="37" t="str">
        <f aca="true">CELL("format",$G170)</f>
        <v>,2</v>
      </c>
      <c r="P170" s="37" t="str">
        <f aca="true">CELL("format",$H170)</f>
        <v>,2</v>
      </c>
    </row>
    <row r="171" s="53" customFormat="true" ht="30" hidden="false" customHeight="true" outlineLevel="0" collapsed="false">
      <c r="A171" s="66" t="s">
        <v>410</v>
      </c>
      <c r="B171" s="55" t="s">
        <v>93</v>
      </c>
      <c r="C171" s="47" t="s">
        <v>378</v>
      </c>
      <c r="D171" s="41" t="s">
        <v>395</v>
      </c>
      <c r="E171" s="49" t="s">
        <v>69</v>
      </c>
      <c r="F171" s="50"/>
      <c r="G171" s="44"/>
      <c r="H171" s="45" t="n">
        <f aca="false">ROUND(G171*F171,2)</f>
        <v>0</v>
      </c>
      <c r="I171" s="32"/>
      <c r="J171" s="52"/>
      <c r="K171" s="34" t="str">
        <f aca="true">IF(CELL("protect",$G171)=1,"LOCKED","")</f>
        <v/>
      </c>
      <c r="L171" s="35" t="str">
        <f aca="false">CLEAN(CONCATENATE(TRIM($A171),TRIM($C171),IF(LEFT($D171)&lt;&gt;"E",TRIM($D171),0),TRIM($E171)))</f>
        <v>B116rlMonolithic Median SlabSD-226Am²</v>
      </c>
      <c r="M171" s="36" t="n">
        <f aca="false">MATCH(L171,'Pay Items'!$L$1:$L$596,0)</f>
        <v>171</v>
      </c>
      <c r="N171" s="37" t="str">
        <f aca="true">CELL("format",$F171)</f>
        <v>F0</v>
      </c>
      <c r="O171" s="37" t="str">
        <f aca="true">CELL("format",$G171)</f>
        <v>,2</v>
      </c>
      <c r="P171" s="37" t="str">
        <f aca="true">CELL("format",$H171)</f>
        <v>,2</v>
      </c>
    </row>
    <row r="172" s="53" customFormat="true" ht="30" hidden="false" customHeight="true" outlineLevel="0" collapsed="false">
      <c r="A172" s="66" t="s">
        <v>411</v>
      </c>
      <c r="B172" s="55" t="s">
        <v>103</v>
      </c>
      <c r="C172" s="47" t="s">
        <v>380</v>
      </c>
      <c r="D172" s="41" t="s">
        <v>397</v>
      </c>
      <c r="E172" s="49" t="s">
        <v>69</v>
      </c>
      <c r="F172" s="50"/>
      <c r="G172" s="44"/>
      <c r="H172" s="45" t="n">
        <f aca="false">ROUND(G172*F172,2)</f>
        <v>0</v>
      </c>
      <c r="I172" s="32"/>
      <c r="J172" s="52"/>
      <c r="K172" s="34" t="str">
        <f aca="true">IF(CELL("protect",$G172)=1,"LOCKED","")</f>
        <v/>
      </c>
      <c r="L172" s="35" t="str">
        <f aca="false">CLEAN(CONCATENATE(TRIM($A172),TRIM($C172),IF(LEFT($D172)&lt;&gt;"E",TRIM($D172),0),TRIM($E172)))</f>
        <v>B117rlSafety MedianSD-226Bm²</v>
      </c>
      <c r="M172" s="36" t="n">
        <f aca="false">MATCH(L172,'Pay Items'!$L$1:$L$596,0)</f>
        <v>172</v>
      </c>
      <c r="N172" s="37" t="str">
        <f aca="true">CELL("format",$F172)</f>
        <v>F0</v>
      </c>
      <c r="O172" s="37" t="str">
        <f aca="true">CELL("format",$G172)</f>
        <v>,2</v>
      </c>
      <c r="P172" s="37" t="str">
        <f aca="true">CELL("format",$H172)</f>
        <v>,2</v>
      </c>
    </row>
    <row r="173" s="53" customFormat="true" ht="30" hidden="false" customHeight="true" outlineLevel="0" collapsed="false">
      <c r="A173" s="66" t="s">
        <v>412</v>
      </c>
      <c r="B173" s="55" t="s">
        <v>413</v>
      </c>
      <c r="C173" s="47" t="s">
        <v>382</v>
      </c>
      <c r="D173" s="41" t="s">
        <v>399</v>
      </c>
      <c r="E173" s="49"/>
      <c r="F173" s="50"/>
      <c r="G173" s="54"/>
      <c r="H173" s="45"/>
      <c r="I173" s="32"/>
      <c r="J173" s="52"/>
      <c r="K173" s="34" t="str">
        <f aca="true">IF(CELL("protect",$G173)=1,"LOCKED","")</f>
        <v>LOCKED</v>
      </c>
      <c r="L173" s="35" t="str">
        <f aca="false">CLEAN(CONCATENATE(TRIM($A173),TRIM($C173),IF(LEFT($D173)&lt;&gt;"E",TRIM($D173),0),TRIM($E173)))</f>
        <v>B118rl100 mm SidewalkSD-228A</v>
      </c>
      <c r="M173" s="36" t="n">
        <f aca="false">MATCH(L173,'Pay Items'!$L$1:$L$596,0)</f>
        <v>173</v>
      </c>
      <c r="N173" s="37" t="str">
        <f aca="true">CELL("format",$F173)</f>
        <v>F0</v>
      </c>
      <c r="O173" s="37" t="str">
        <f aca="true">CELL("format",$G173)</f>
        <v>F0</v>
      </c>
      <c r="P173" s="37" t="str">
        <f aca="true">CELL("format",$H173)</f>
        <v>,2</v>
      </c>
    </row>
    <row r="174" s="53" customFormat="true" ht="30" hidden="false" customHeight="true" outlineLevel="0" collapsed="false">
      <c r="A174" s="66" t="s">
        <v>414</v>
      </c>
      <c r="B174" s="67" t="s">
        <v>415</v>
      </c>
      <c r="C174" s="47" t="s">
        <v>416</v>
      </c>
      <c r="D174" s="41"/>
      <c r="E174" s="49" t="s">
        <v>69</v>
      </c>
      <c r="F174" s="50"/>
      <c r="G174" s="44"/>
      <c r="H174" s="45" t="n">
        <f aca="false">ROUND(G174*F174,2)</f>
        <v>0</v>
      </c>
      <c r="I174" s="70"/>
      <c r="J174" s="52"/>
      <c r="K174" s="34" t="str">
        <f aca="true">IF(CELL("protect",$G174)=1,"LOCKED","")</f>
        <v/>
      </c>
      <c r="L174" s="35" t="str">
        <f aca="false">CLEAN(CONCATENATE(TRIM($A174),TRIM($C174),IF(LEFT($D174)&lt;&gt;"E",TRIM($D174),0),TRIM($E174)))</f>
        <v>B119rlLess than 5 sq.m.m²</v>
      </c>
      <c r="M174" s="36" t="n">
        <f aca="false">MATCH(L174,'Pay Items'!$L$1:$L$596,0)</f>
        <v>174</v>
      </c>
      <c r="N174" s="37" t="str">
        <f aca="true">CELL("format",$F174)</f>
        <v>F0</v>
      </c>
      <c r="O174" s="37" t="str">
        <f aca="true">CELL("format",$G174)</f>
        <v>,2</v>
      </c>
      <c r="P174" s="37" t="str">
        <f aca="true">CELL("format",$H174)</f>
        <v>,2</v>
      </c>
    </row>
    <row r="175" s="53" customFormat="true" ht="30" hidden="false" customHeight="true" outlineLevel="0" collapsed="false">
      <c r="A175" s="66" t="s">
        <v>417</v>
      </c>
      <c r="B175" s="67" t="s">
        <v>418</v>
      </c>
      <c r="C175" s="47" t="s">
        <v>419</v>
      </c>
      <c r="D175" s="41"/>
      <c r="E175" s="49" t="s">
        <v>69</v>
      </c>
      <c r="F175" s="50"/>
      <c r="G175" s="44"/>
      <c r="H175" s="45" t="n">
        <f aca="false">ROUND(G175*F175,2)</f>
        <v>0</v>
      </c>
      <c r="I175" s="32"/>
      <c r="J175" s="52"/>
      <c r="K175" s="34" t="str">
        <f aca="true">IF(CELL("protect",$G175)=1,"LOCKED","")</f>
        <v/>
      </c>
      <c r="L175" s="35" t="str">
        <f aca="false">CLEAN(CONCATENATE(TRIM($A175),TRIM($C175),IF(LEFT($D175)&lt;&gt;"E",TRIM($D175),0),TRIM($E175)))</f>
        <v>B120rl5 sq.m. to 20 sq.m.m²</v>
      </c>
      <c r="M175" s="36" t="n">
        <f aca="false">MATCH(L175,'Pay Items'!$L$1:$L$596,0)</f>
        <v>175</v>
      </c>
      <c r="N175" s="37" t="str">
        <f aca="true">CELL("format",$F175)</f>
        <v>F0</v>
      </c>
      <c r="O175" s="37" t="str">
        <f aca="true">CELL("format",$G175)</f>
        <v>,2</v>
      </c>
      <c r="P175" s="37" t="str">
        <f aca="true">CELL("format",$H175)</f>
        <v>,2</v>
      </c>
    </row>
    <row r="176" s="53" customFormat="true" ht="30" hidden="false" customHeight="true" outlineLevel="0" collapsed="false">
      <c r="A176" s="66" t="s">
        <v>420</v>
      </c>
      <c r="B176" s="67" t="s">
        <v>421</v>
      </c>
      <c r="C176" s="47" t="s">
        <v>422</v>
      </c>
      <c r="D176" s="41"/>
      <c r="E176" s="49" t="s">
        <v>69</v>
      </c>
      <c r="F176" s="50"/>
      <c r="G176" s="44"/>
      <c r="H176" s="45" t="n">
        <f aca="false">ROUND(G176*F176,2)</f>
        <v>0</v>
      </c>
      <c r="I176" s="71"/>
      <c r="J176" s="52"/>
      <c r="K176" s="34" t="str">
        <f aca="true">IF(CELL("protect",$G176)=1,"LOCKED","")</f>
        <v/>
      </c>
      <c r="L176" s="35" t="str">
        <f aca="false">CLEAN(CONCATENATE(TRIM($A176),TRIM($C176),IF(LEFT($D176)&lt;&gt;"E",TRIM($D176),0),TRIM($E176)))</f>
        <v>B121rlGreater than 20 sq.m.m²</v>
      </c>
      <c r="M176" s="36" t="n">
        <f aca="false">MATCH(L176,'Pay Items'!$L$1:$L$596,0)</f>
        <v>176</v>
      </c>
      <c r="N176" s="37" t="str">
        <f aca="true">CELL("format",$F176)</f>
        <v>F0</v>
      </c>
      <c r="O176" s="37" t="str">
        <f aca="true">CELL("format",$G176)</f>
        <v>,2</v>
      </c>
      <c r="P176" s="37" t="str">
        <f aca="true">CELL("format",$H176)</f>
        <v>,2</v>
      </c>
    </row>
    <row r="177" s="53" customFormat="true" ht="30" hidden="false" customHeight="true" outlineLevel="0" collapsed="false">
      <c r="A177" s="66" t="s">
        <v>423</v>
      </c>
      <c r="B177" s="55" t="s">
        <v>227</v>
      </c>
      <c r="C177" s="47" t="s">
        <v>384</v>
      </c>
      <c r="D177" s="41"/>
      <c r="E177" s="49"/>
      <c r="F177" s="50"/>
      <c r="G177" s="45"/>
      <c r="H177" s="45" t="n">
        <f aca="false">ROUND(G177*F177,2)</f>
        <v>0</v>
      </c>
      <c r="I177" s="32"/>
      <c r="J177" s="52"/>
      <c r="K177" s="34" t="str">
        <f aca="true">IF(CELL("protect",$G177)=1,"LOCKED","")</f>
        <v>LOCKED</v>
      </c>
      <c r="L177" s="35" t="str">
        <f aca="false">CLEAN(CONCATENATE(TRIM($A177),TRIM($C177),IF(LEFT($D177)&lt;&gt;"E",TRIM($D177),0),TRIM($E177)))</f>
        <v>B121rlA150 mm Reinforced Sidewalk</v>
      </c>
      <c r="M177" s="36" t="n">
        <f aca="false">MATCH(L177,'Pay Items'!$L$1:$L$596,0)</f>
        <v>177</v>
      </c>
      <c r="N177" s="37" t="str">
        <f aca="true">CELL("format",$F177)</f>
        <v>F0</v>
      </c>
      <c r="O177" s="37" t="str">
        <f aca="true">CELL("format",$G177)</f>
        <v>,2</v>
      </c>
      <c r="P177" s="37" t="str">
        <f aca="true">CELL("format",$H177)</f>
        <v>,2</v>
      </c>
    </row>
    <row r="178" s="53" customFormat="true" ht="30" hidden="false" customHeight="true" outlineLevel="0" collapsed="false">
      <c r="A178" s="66" t="s">
        <v>424</v>
      </c>
      <c r="B178" s="67" t="s">
        <v>415</v>
      </c>
      <c r="C178" s="47" t="s">
        <v>416</v>
      </c>
      <c r="D178" s="41"/>
      <c r="E178" s="49" t="s">
        <v>69</v>
      </c>
      <c r="F178" s="50"/>
      <c r="G178" s="44"/>
      <c r="H178" s="45" t="n">
        <f aca="false">ROUND(G178*F178,2)</f>
        <v>0</v>
      </c>
      <c r="I178" s="70"/>
      <c r="J178" s="52"/>
      <c r="K178" s="34" t="str">
        <f aca="true">IF(CELL("protect",$G178)=1,"LOCKED","")</f>
        <v/>
      </c>
      <c r="L178" s="35" t="str">
        <f aca="false">CLEAN(CONCATENATE(TRIM($A178),TRIM($C178),IF(LEFT($D178)&lt;&gt;"E",TRIM($D178),0),TRIM($E178)))</f>
        <v>B121rlBLess than 5 sq.m.m²</v>
      </c>
      <c r="M178" s="36" t="n">
        <f aca="false">MATCH(L178,'Pay Items'!$L$1:$L$596,0)</f>
        <v>178</v>
      </c>
      <c r="N178" s="37" t="str">
        <f aca="true">CELL("format",$F178)</f>
        <v>F0</v>
      </c>
      <c r="O178" s="37" t="str">
        <f aca="true">CELL("format",$G178)</f>
        <v>,2</v>
      </c>
      <c r="P178" s="37" t="str">
        <f aca="true">CELL("format",$H178)</f>
        <v>,2</v>
      </c>
    </row>
    <row r="179" s="53" customFormat="true" ht="30" hidden="false" customHeight="true" outlineLevel="0" collapsed="false">
      <c r="A179" s="66" t="s">
        <v>425</v>
      </c>
      <c r="B179" s="67" t="s">
        <v>418</v>
      </c>
      <c r="C179" s="47" t="s">
        <v>419</v>
      </c>
      <c r="D179" s="41"/>
      <c r="E179" s="49" t="s">
        <v>69</v>
      </c>
      <c r="F179" s="50"/>
      <c r="G179" s="44"/>
      <c r="H179" s="45" t="n">
        <f aca="false">ROUND(G179*F179,2)</f>
        <v>0</v>
      </c>
      <c r="I179" s="32"/>
      <c r="J179" s="52"/>
      <c r="K179" s="34" t="str">
        <f aca="true">IF(CELL("protect",$G179)=1,"LOCKED","")</f>
        <v/>
      </c>
      <c r="L179" s="35" t="str">
        <f aca="false">CLEAN(CONCATENATE(TRIM($A179),TRIM($C179),IF(LEFT($D179)&lt;&gt;"E",TRIM($D179),0),TRIM($E179)))</f>
        <v>B121rlC5 sq.m. to 20 sq.m.m²</v>
      </c>
      <c r="M179" s="36" t="n">
        <f aca="false">MATCH(L179,'Pay Items'!$L$1:$L$596,0)</f>
        <v>179</v>
      </c>
      <c r="N179" s="37" t="str">
        <f aca="true">CELL("format",$F179)</f>
        <v>F0</v>
      </c>
      <c r="O179" s="37" t="str">
        <f aca="true">CELL("format",$G179)</f>
        <v>,2</v>
      </c>
      <c r="P179" s="37" t="str">
        <f aca="true">CELL("format",$H179)</f>
        <v>,2</v>
      </c>
    </row>
    <row r="180" s="53" customFormat="true" ht="30" hidden="false" customHeight="true" outlineLevel="0" collapsed="false">
      <c r="A180" s="66" t="s">
        <v>426</v>
      </c>
      <c r="B180" s="67" t="s">
        <v>421</v>
      </c>
      <c r="C180" s="47" t="s">
        <v>422</v>
      </c>
      <c r="D180" s="41"/>
      <c r="E180" s="49" t="s">
        <v>69</v>
      </c>
      <c r="F180" s="50"/>
      <c r="G180" s="44"/>
      <c r="H180" s="45" t="n">
        <f aca="false">ROUND(G180*F180,2)</f>
        <v>0</v>
      </c>
      <c r="I180" s="71"/>
      <c r="J180" s="52"/>
      <c r="K180" s="34" t="str">
        <f aca="true">IF(CELL("protect",$G180)=1,"LOCKED","")</f>
        <v/>
      </c>
      <c r="L180" s="35" t="str">
        <f aca="false">CLEAN(CONCATENATE(TRIM($A180),TRIM($C180),IF(LEFT($D180)&lt;&gt;"E",TRIM($D180),0),TRIM($E180)))</f>
        <v>B121rlDGreater than 20 sq.m.m²</v>
      </c>
      <c r="M180" s="36" t="n">
        <f aca="false">MATCH(L180,'Pay Items'!$L$1:$L$596,0)</f>
        <v>180</v>
      </c>
      <c r="N180" s="37" t="str">
        <f aca="true">CELL("format",$F180)</f>
        <v>F0</v>
      </c>
      <c r="O180" s="37" t="str">
        <f aca="true">CELL("format",$G180)</f>
        <v>,2</v>
      </c>
      <c r="P180" s="37" t="str">
        <f aca="true">CELL("format",$H180)</f>
        <v>,2</v>
      </c>
    </row>
    <row r="181" s="53" customFormat="true" ht="30" hidden="false" customHeight="true" outlineLevel="0" collapsed="false">
      <c r="A181" s="66" t="s">
        <v>427</v>
      </c>
      <c r="B181" s="55" t="s">
        <v>231</v>
      </c>
      <c r="C181" s="47" t="s">
        <v>386</v>
      </c>
      <c r="D181" s="41" t="s">
        <v>402</v>
      </c>
      <c r="E181" s="49" t="s">
        <v>69</v>
      </c>
      <c r="F181" s="50"/>
      <c r="G181" s="44"/>
      <c r="H181" s="45" t="n">
        <f aca="false">ROUND(G181*F181,2)</f>
        <v>0</v>
      </c>
      <c r="I181" s="32"/>
      <c r="J181" s="52"/>
      <c r="K181" s="34" t="str">
        <f aca="true">IF(CELL("protect",$G181)=1,"LOCKED","")</f>
        <v/>
      </c>
      <c r="L181" s="35" t="str">
        <f aca="false">CLEAN(CONCATENATE(TRIM($A181),TRIM($C181),IF(LEFT($D181)&lt;&gt;"E",TRIM($D181),0),TRIM($E181)))</f>
        <v>B122rlBullnoseSD-227Cm²</v>
      </c>
      <c r="M181" s="36" t="n">
        <f aca="false">MATCH(L181,'Pay Items'!$L$1:$L$596,0)</f>
        <v>181</v>
      </c>
      <c r="N181" s="37" t="str">
        <f aca="true">CELL("format",$F181)</f>
        <v>F0</v>
      </c>
      <c r="O181" s="37" t="str">
        <f aca="true">CELL("format",$G181)</f>
        <v>,2</v>
      </c>
      <c r="P181" s="37" t="str">
        <f aca="true">CELL("format",$H181)</f>
        <v>,2</v>
      </c>
    </row>
    <row r="182" s="53" customFormat="true" ht="30" hidden="false" customHeight="true" outlineLevel="0" collapsed="false">
      <c r="A182" s="66" t="s">
        <v>428</v>
      </c>
      <c r="B182" s="55" t="s">
        <v>234</v>
      </c>
      <c r="C182" s="47" t="s">
        <v>388</v>
      </c>
      <c r="D182" s="41" t="s">
        <v>404</v>
      </c>
      <c r="E182" s="49" t="s">
        <v>69</v>
      </c>
      <c r="F182" s="50"/>
      <c r="G182" s="44"/>
      <c r="H182" s="45" t="n">
        <f aca="false">ROUND(G182*F182,2)</f>
        <v>0</v>
      </c>
      <c r="I182" s="32" t="s">
        <v>429</v>
      </c>
      <c r="J182" s="52"/>
      <c r="K182" s="34" t="str">
        <f aca="true">IF(CELL("protect",$G182)=1,"LOCKED","")</f>
        <v/>
      </c>
      <c r="L182" s="35" t="str">
        <f aca="false">CLEAN(CONCATENATE(TRIM($A182),TRIM($C182),IF(LEFT($D182)&lt;&gt;"E",TRIM($D182),0),TRIM($E182)))</f>
        <v>B123rlMonolithic Curb and SidewalkSD-228Bm²</v>
      </c>
      <c r="M182" s="36" t="n">
        <f aca="false">MATCH(L182,'Pay Items'!$L$1:$L$596,0)</f>
        <v>182</v>
      </c>
      <c r="N182" s="37" t="str">
        <f aca="true">CELL("format",$F182)</f>
        <v>F0</v>
      </c>
      <c r="O182" s="37" t="str">
        <f aca="true">CELL("format",$G182)</f>
        <v>,2</v>
      </c>
      <c r="P182" s="37" t="str">
        <f aca="true">CELL("format",$H182)</f>
        <v>,2</v>
      </c>
    </row>
    <row r="183" s="14" customFormat="true" ht="43.9" hidden="false" customHeight="true" outlineLevel="0" collapsed="false">
      <c r="A183" s="66" t="s">
        <v>430</v>
      </c>
      <c r="B183" s="39" t="s">
        <v>431</v>
      </c>
      <c r="C183" s="47" t="s">
        <v>432</v>
      </c>
      <c r="D183" s="41" t="s">
        <v>374</v>
      </c>
      <c r="E183" s="49" t="s">
        <v>69</v>
      </c>
      <c r="F183" s="72"/>
      <c r="G183" s="44"/>
      <c r="H183" s="45" t="n">
        <f aca="false">ROUND(G183*F183,2)</f>
        <v>0</v>
      </c>
      <c r="I183" s="32"/>
      <c r="J183" s="33"/>
      <c r="K183" s="34" t="str">
        <f aca="true">IF(CELL("protect",$G183)=1,"LOCKED","")</f>
        <v/>
      </c>
      <c r="L183" s="35" t="str">
        <f aca="false">CLEAN(CONCATENATE(TRIM($A183),TRIM($C183),IF(LEFT($D183)&lt;&gt;"E",TRIM($D183),0),TRIM($E183)))</f>
        <v>B124Adjustment of Precast Sidewalk BlocksCW 3235-R9m²</v>
      </c>
      <c r="M183" s="36" t="n">
        <f aca="false">MATCH(L183,'Pay Items'!$L$1:$L$596,0)</f>
        <v>183</v>
      </c>
      <c r="N183" s="37" t="str">
        <f aca="true">CELL("format",$F183)</f>
        <v>F0</v>
      </c>
      <c r="O183" s="37" t="str">
        <f aca="true">CELL("format",$G183)</f>
        <v>,2</v>
      </c>
      <c r="P183" s="37" t="str">
        <f aca="true">CELL("format",$H183)</f>
        <v>,2</v>
      </c>
    </row>
    <row r="184" s="53" customFormat="true" ht="30" hidden="false" customHeight="true" outlineLevel="0" collapsed="false">
      <c r="A184" s="66" t="s">
        <v>433</v>
      </c>
      <c r="B184" s="39" t="s">
        <v>434</v>
      </c>
      <c r="C184" s="47" t="s">
        <v>435</v>
      </c>
      <c r="D184" s="41" t="s">
        <v>374</v>
      </c>
      <c r="E184" s="49" t="s">
        <v>69</v>
      </c>
      <c r="F184" s="50"/>
      <c r="G184" s="44"/>
      <c r="H184" s="45" t="n">
        <f aca="false">ROUND(G184*F184,2)</f>
        <v>0</v>
      </c>
      <c r="I184" s="32"/>
      <c r="J184" s="52"/>
      <c r="K184" s="34" t="str">
        <f aca="true">IF(CELL("protect",$G184)=1,"LOCKED","")</f>
        <v/>
      </c>
      <c r="L184" s="35" t="str">
        <f aca="false">CLEAN(CONCATENATE(TRIM($A184),TRIM($C184),IF(LEFT($D184)&lt;&gt;"E",TRIM($D184),0),TRIM($E184)))</f>
        <v>B125Supply of Precast Sidewalk BlocksCW 3235-R9m²</v>
      </c>
      <c r="M184" s="36" t="n">
        <f aca="false">MATCH(L184,'Pay Items'!$L$1:$L$596,0)</f>
        <v>184</v>
      </c>
      <c r="N184" s="37" t="str">
        <f aca="true">CELL("format",$F184)</f>
        <v>F0</v>
      </c>
      <c r="O184" s="37" t="str">
        <f aca="true">CELL("format",$G184)</f>
        <v>,2</v>
      </c>
      <c r="P184" s="37" t="str">
        <f aca="true">CELL("format",$H184)</f>
        <v>,2</v>
      </c>
    </row>
    <row r="185" s="53" customFormat="true" ht="30" hidden="false" customHeight="true" outlineLevel="0" collapsed="false">
      <c r="A185" s="66" t="s">
        <v>436</v>
      </c>
      <c r="B185" s="39" t="s">
        <v>437</v>
      </c>
      <c r="C185" s="47" t="s">
        <v>438</v>
      </c>
      <c r="D185" s="41" t="s">
        <v>374</v>
      </c>
      <c r="E185" s="49" t="s">
        <v>69</v>
      </c>
      <c r="F185" s="50"/>
      <c r="G185" s="44"/>
      <c r="H185" s="45" t="n">
        <f aca="false">ROUND(G185*F185,2)</f>
        <v>0</v>
      </c>
      <c r="I185" s="32"/>
      <c r="J185" s="52"/>
      <c r="K185" s="34" t="str">
        <f aca="true">IF(CELL("protect",$G185)=1,"LOCKED","")</f>
        <v/>
      </c>
      <c r="L185" s="35" t="str">
        <f aca="false">CLEAN(CONCATENATE(TRIM($A185),TRIM($C185),IF(LEFT($D185)&lt;&gt;"E",TRIM($D185),0),TRIM($E185)))</f>
        <v>B125ARemoval of Precast Sidewalk BlocksCW 3235-R9m²</v>
      </c>
      <c r="M185" s="36" t="n">
        <f aca="false">MATCH(L185,'Pay Items'!$L$1:$L$596,0)</f>
        <v>185</v>
      </c>
      <c r="N185" s="37" t="str">
        <f aca="true">CELL("format",$F185)</f>
        <v>F0</v>
      </c>
      <c r="O185" s="37" t="str">
        <f aca="true">CELL("format",$G185)</f>
        <v>,2</v>
      </c>
      <c r="P185" s="37" t="str">
        <f aca="true">CELL("format",$H185)</f>
        <v>,2</v>
      </c>
    </row>
    <row r="186" s="14" customFormat="true" ht="30" hidden="false" customHeight="true" outlineLevel="0" collapsed="false">
      <c r="A186" s="66" t="s">
        <v>439</v>
      </c>
      <c r="B186" s="39" t="s">
        <v>440</v>
      </c>
      <c r="C186" s="47" t="s">
        <v>441</v>
      </c>
      <c r="D186" s="41" t="s">
        <v>442</v>
      </c>
      <c r="E186" s="49"/>
      <c r="F186" s="50"/>
      <c r="G186" s="54"/>
      <c r="H186" s="45"/>
      <c r="I186" s="32"/>
      <c r="J186" s="33"/>
      <c r="K186" s="34" t="str">
        <f aca="true">IF(CELL("protect",$G186)=1,"LOCKED","")</f>
        <v>LOCKED</v>
      </c>
      <c r="L186" s="35" t="str">
        <f aca="false">CLEAN(CONCATENATE(TRIM($A186),TRIM($C186),IF(LEFT($D186)&lt;&gt;"E",TRIM($D186),0),TRIM($E186)))</f>
        <v>B126rConcrete Curb RemovalCW 3240-R10</v>
      </c>
      <c r="M186" s="36" t="n">
        <f aca="false">MATCH(L186,'Pay Items'!$L$1:$L$596,0)</f>
        <v>186</v>
      </c>
      <c r="N186" s="37" t="str">
        <f aca="true">CELL("format",$F186)</f>
        <v>F0</v>
      </c>
      <c r="O186" s="37" t="str">
        <f aca="true">CELL("format",$G186)</f>
        <v>F0</v>
      </c>
      <c r="P186" s="37" t="str">
        <f aca="true">CELL("format",$H186)</f>
        <v>,2</v>
      </c>
    </row>
    <row r="187" s="53" customFormat="true" ht="30" hidden="false" customHeight="true" outlineLevel="0" collapsed="false">
      <c r="A187" s="66" t="s">
        <v>443</v>
      </c>
      <c r="B187" s="55" t="s">
        <v>81</v>
      </c>
      <c r="C187" s="47" t="s">
        <v>444</v>
      </c>
      <c r="D187" s="41"/>
      <c r="E187" s="49" t="s">
        <v>445</v>
      </c>
      <c r="F187" s="50"/>
      <c r="G187" s="44"/>
      <c r="H187" s="45" t="n">
        <f aca="false">ROUND(G187*F187,2)</f>
        <v>0</v>
      </c>
      <c r="I187" s="32" t="s">
        <v>446</v>
      </c>
      <c r="J187" s="52"/>
      <c r="K187" s="34" t="str">
        <f aca="true">IF(CELL("protect",$G187)=1,"LOCKED","")</f>
        <v/>
      </c>
      <c r="L187" s="35" t="str">
        <f aca="false">CLEAN(CONCATENATE(TRIM($A187),TRIM($C187),IF(LEFT($D187)&lt;&gt;"E",TRIM($D187),0),TRIM($E187)))</f>
        <v>B127rBarrier ^m</v>
      </c>
      <c r="M187" s="36" t="n">
        <f aca="false">MATCH(L187,'Pay Items'!$L$1:$L$596,0)</f>
        <v>187</v>
      </c>
      <c r="N187" s="37" t="str">
        <f aca="true">CELL("format",$F187)</f>
        <v>F0</v>
      </c>
      <c r="O187" s="37" t="str">
        <f aca="true">CELL("format",$G187)</f>
        <v>,2</v>
      </c>
      <c r="P187" s="37" t="str">
        <f aca="true">CELL("format",$H187)</f>
        <v>,2</v>
      </c>
    </row>
    <row r="188" s="53" customFormat="true" ht="30" hidden="false" customHeight="true" outlineLevel="0" collapsed="false">
      <c r="A188" s="66" t="s">
        <v>443</v>
      </c>
      <c r="B188" s="55" t="s">
        <v>447</v>
      </c>
      <c r="C188" s="47" t="s">
        <v>448</v>
      </c>
      <c r="D188" s="41"/>
      <c r="E188" s="49" t="s">
        <v>445</v>
      </c>
      <c r="F188" s="50"/>
      <c r="G188" s="44"/>
      <c r="H188" s="45" t="n">
        <f aca="false">ROUND(G188*F188,2)</f>
        <v>0</v>
      </c>
      <c r="I188" s="32" t="s">
        <v>446</v>
      </c>
      <c r="J188" s="52"/>
      <c r="K188" s="34" t="str">
        <f aca="true">IF(CELL("protect",$G188)=1,"LOCKED","")</f>
        <v/>
      </c>
      <c r="L188" s="35" t="str">
        <f aca="false">CLEAN(CONCATENATE(TRIM($A188),TRIM($C188),IF(LEFT($D188)&lt;&gt;"E",TRIM($D188),0),TRIM($E188)))</f>
        <v>B127rBarrier Integralm</v>
      </c>
      <c r="M188" s="36" t="n">
        <f aca="false">MATCH(L188,'Pay Items'!$L$1:$L$596,0)</f>
        <v>188</v>
      </c>
      <c r="N188" s="37" t="str">
        <f aca="true">CELL("format",$F188)</f>
        <v>F0</v>
      </c>
      <c r="O188" s="37" t="str">
        <f aca="true">CELL("format",$G188)</f>
        <v>,2</v>
      </c>
      <c r="P188" s="37" t="str">
        <f aca="true">CELL("format",$H188)</f>
        <v>,2</v>
      </c>
    </row>
    <row r="189" s="53" customFormat="true" ht="30" hidden="false" customHeight="true" outlineLevel="0" collapsed="false">
      <c r="A189" s="66" t="s">
        <v>443</v>
      </c>
      <c r="B189" s="55" t="s">
        <v>447</v>
      </c>
      <c r="C189" s="47" t="s">
        <v>449</v>
      </c>
      <c r="D189" s="41"/>
      <c r="E189" s="49" t="s">
        <v>445</v>
      </c>
      <c r="F189" s="50"/>
      <c r="G189" s="44"/>
      <c r="H189" s="45" t="n">
        <f aca="false">ROUND(G189*F189,2)</f>
        <v>0</v>
      </c>
      <c r="I189" s="32" t="s">
        <v>446</v>
      </c>
      <c r="J189" s="52"/>
      <c r="K189" s="34" t="str">
        <f aca="true">IF(CELL("protect",$G189)=1,"LOCKED","")</f>
        <v/>
      </c>
      <c r="L189" s="35" t="str">
        <f aca="false">CLEAN(CONCATENATE(TRIM($A189),TRIM($C189),IF(LEFT($D189)&lt;&gt;"E",TRIM($D189),0),TRIM($E189)))</f>
        <v>B127rBarrier Separatem</v>
      </c>
      <c r="M189" s="36" t="n">
        <f aca="false">MATCH(L189,'Pay Items'!$L$1:$L$596,0)</f>
        <v>189</v>
      </c>
      <c r="N189" s="37" t="str">
        <f aca="true">CELL("format",$F189)</f>
        <v>F0</v>
      </c>
      <c r="O189" s="37" t="str">
        <f aca="true">CELL("format",$G189)</f>
        <v>,2</v>
      </c>
      <c r="P189" s="37" t="str">
        <f aca="true">CELL("format",$H189)</f>
        <v>,2</v>
      </c>
    </row>
    <row r="190" s="53" customFormat="true" ht="30" hidden="false" customHeight="true" outlineLevel="0" collapsed="false">
      <c r="A190" s="66" t="s">
        <v>450</v>
      </c>
      <c r="B190" s="55" t="s">
        <v>93</v>
      </c>
      <c r="C190" s="47" t="s">
        <v>451</v>
      </c>
      <c r="D190" s="41"/>
      <c r="E190" s="49" t="s">
        <v>445</v>
      </c>
      <c r="F190" s="50"/>
      <c r="G190" s="44"/>
      <c r="H190" s="45" t="n">
        <f aca="false">ROUND(G190*F190,2)</f>
        <v>0</v>
      </c>
      <c r="I190" s="32"/>
      <c r="J190" s="52"/>
      <c r="K190" s="34" t="str">
        <f aca="true">IF(CELL("protect",$G190)=1,"LOCKED","")</f>
        <v/>
      </c>
      <c r="L190" s="35" t="str">
        <f aca="false">CLEAN(CONCATENATE(TRIM($A190),TRIM($C190),IF(LEFT($D190)&lt;&gt;"E",TRIM($D190),0),TRIM($E190)))</f>
        <v>B128rModified Barrier (Integral)m</v>
      </c>
      <c r="M190" s="36" t="n">
        <f aca="false">MATCH(L190,'Pay Items'!$L$1:$L$596,0)</f>
        <v>190</v>
      </c>
      <c r="N190" s="37" t="str">
        <f aca="true">CELL("format",$F190)</f>
        <v>F0</v>
      </c>
      <c r="O190" s="37" t="str">
        <f aca="true">CELL("format",$G190)</f>
        <v>,2</v>
      </c>
      <c r="P190" s="37" t="str">
        <f aca="true">CELL("format",$H190)</f>
        <v>,2</v>
      </c>
    </row>
    <row r="191" s="53" customFormat="true" ht="30" hidden="false" customHeight="true" outlineLevel="0" collapsed="false">
      <c r="A191" s="66" t="s">
        <v>452</v>
      </c>
      <c r="B191" s="55" t="s">
        <v>103</v>
      </c>
      <c r="C191" s="47" t="s">
        <v>453</v>
      </c>
      <c r="D191" s="41"/>
      <c r="E191" s="49" t="s">
        <v>445</v>
      </c>
      <c r="F191" s="50"/>
      <c r="G191" s="44"/>
      <c r="H191" s="45" t="n">
        <f aca="false">ROUND(G191*F191,2)</f>
        <v>0</v>
      </c>
      <c r="I191" s="51"/>
      <c r="J191" s="52"/>
      <c r="K191" s="34" t="str">
        <f aca="true">IF(CELL("protect",$G191)=1,"LOCKED","")</f>
        <v/>
      </c>
      <c r="L191" s="35" t="str">
        <f aca="false">CLEAN(CONCATENATE(TRIM($A191),TRIM($C191),IF(LEFT($D191)&lt;&gt;"E",TRIM($D191),0),TRIM($E191)))</f>
        <v>B129rCurb and Gutterm</v>
      </c>
      <c r="M191" s="36" t="n">
        <f aca="false">MATCH(L191,'Pay Items'!$L$1:$L$596,0)</f>
        <v>191</v>
      </c>
      <c r="N191" s="37" t="str">
        <f aca="true">CELL("format",$F191)</f>
        <v>F0</v>
      </c>
      <c r="O191" s="37" t="str">
        <f aca="true">CELL("format",$G191)</f>
        <v>,2</v>
      </c>
      <c r="P191" s="37" t="str">
        <f aca="true">CELL("format",$H191)</f>
        <v>,2</v>
      </c>
    </row>
    <row r="192" s="53" customFormat="true" ht="30" hidden="false" customHeight="true" outlineLevel="0" collapsed="false">
      <c r="A192" s="66" t="s">
        <v>454</v>
      </c>
      <c r="B192" s="55" t="s">
        <v>224</v>
      </c>
      <c r="C192" s="47" t="s">
        <v>455</v>
      </c>
      <c r="D192" s="41"/>
      <c r="E192" s="49" t="s">
        <v>445</v>
      </c>
      <c r="F192" s="50"/>
      <c r="G192" s="44"/>
      <c r="H192" s="45" t="n">
        <f aca="false">ROUND(G192*F192,2)</f>
        <v>0</v>
      </c>
      <c r="I192" s="51"/>
      <c r="J192" s="52"/>
      <c r="K192" s="34" t="str">
        <f aca="true">IF(CELL("protect",$G192)=1,"LOCKED","")</f>
        <v/>
      </c>
      <c r="L192" s="35" t="str">
        <f aca="false">CLEAN(CONCATENATE(TRIM($A192),TRIM($C192),IF(LEFT($D192)&lt;&gt;"E",TRIM($D192),0),TRIM($E192)))</f>
        <v>B130rMountable Curbm</v>
      </c>
      <c r="M192" s="36" t="n">
        <f aca="false">MATCH(L192,'Pay Items'!$L$1:$L$596,0)</f>
        <v>192</v>
      </c>
      <c r="N192" s="37" t="str">
        <f aca="true">CELL("format",$F192)</f>
        <v>F0</v>
      </c>
      <c r="O192" s="37" t="str">
        <f aca="true">CELL("format",$G192)</f>
        <v>,2</v>
      </c>
      <c r="P192" s="37" t="str">
        <f aca="true">CELL("format",$H192)</f>
        <v>,2</v>
      </c>
    </row>
    <row r="193" s="53" customFormat="true" ht="30" hidden="false" customHeight="true" outlineLevel="0" collapsed="false">
      <c r="A193" s="66" t="s">
        <v>456</v>
      </c>
      <c r="B193" s="55" t="s">
        <v>227</v>
      </c>
      <c r="C193" s="47" t="s">
        <v>457</v>
      </c>
      <c r="D193" s="41" t="s">
        <v>458</v>
      </c>
      <c r="E193" s="49" t="s">
        <v>445</v>
      </c>
      <c r="F193" s="50"/>
      <c r="G193" s="44"/>
      <c r="H193" s="45" t="n">
        <f aca="false">ROUND(G193*F193,2)</f>
        <v>0</v>
      </c>
      <c r="I193" s="32" t="s">
        <v>459</v>
      </c>
      <c r="J193" s="52"/>
      <c r="K193" s="34" t="str">
        <f aca="true">IF(CELL("protect",$G193)=1,"LOCKED","")</f>
        <v/>
      </c>
      <c r="L193" s="35" t="str">
        <f aca="false">CLEAN(CONCATENATE(TRIM($A193),TRIM($C193),IF(LEFT($D193)&lt;&gt;"E",TRIM($D193),0),TRIM($E193)))</f>
        <v>B131rLip CurbSD-202Cm</v>
      </c>
      <c r="M193" s="36" t="n">
        <f aca="false">MATCH(L193,'Pay Items'!$L$1:$L$596,0)</f>
        <v>193</v>
      </c>
      <c r="N193" s="37" t="str">
        <f aca="true">CELL("format",$F193)</f>
        <v>F0</v>
      </c>
      <c r="O193" s="37" t="str">
        <f aca="true">CELL("format",$G193)</f>
        <v>,2</v>
      </c>
      <c r="P193" s="37" t="str">
        <f aca="true">CELL("format",$H193)</f>
        <v>,2</v>
      </c>
    </row>
    <row r="194" s="53" customFormat="true" ht="30" hidden="false" customHeight="true" outlineLevel="0" collapsed="false">
      <c r="A194" s="66" t="s">
        <v>460</v>
      </c>
      <c r="B194" s="55" t="s">
        <v>231</v>
      </c>
      <c r="C194" s="47" t="s">
        <v>461</v>
      </c>
      <c r="D194" s="41"/>
      <c r="E194" s="49" t="s">
        <v>445</v>
      </c>
      <c r="F194" s="50"/>
      <c r="G194" s="44"/>
      <c r="H194" s="45" t="n">
        <f aca="false">ROUND(G194*F194,2)</f>
        <v>0</v>
      </c>
      <c r="I194" s="32"/>
      <c r="J194" s="52"/>
      <c r="K194" s="34" t="str">
        <f aca="true">IF(CELL("protect",$G194)=1,"LOCKED","")</f>
        <v/>
      </c>
      <c r="L194" s="35" t="str">
        <f aca="false">CLEAN(CONCATENATE(TRIM($A194),TRIM($C194),IF(LEFT($D194)&lt;&gt;"E",TRIM($D194),0),TRIM($E194)))</f>
        <v>B132rCurb Rampm</v>
      </c>
      <c r="M194" s="36" t="n">
        <f aca="false">MATCH(L194,'Pay Items'!$L$1:$L$596,0)</f>
        <v>194</v>
      </c>
      <c r="N194" s="37" t="str">
        <f aca="true">CELL("format",$F194)</f>
        <v>F0</v>
      </c>
      <c r="O194" s="37" t="str">
        <f aca="true">CELL("format",$G194)</f>
        <v>,2</v>
      </c>
      <c r="P194" s="37" t="str">
        <f aca="true">CELL("format",$H194)</f>
        <v>,2</v>
      </c>
    </row>
    <row r="195" s="53" customFormat="true" ht="30" hidden="false" customHeight="true" outlineLevel="0" collapsed="false">
      <c r="A195" s="66" t="s">
        <v>462</v>
      </c>
      <c r="B195" s="55" t="s">
        <v>234</v>
      </c>
      <c r="C195" s="47" t="s">
        <v>463</v>
      </c>
      <c r="D195" s="41"/>
      <c r="E195" s="49" t="s">
        <v>445</v>
      </c>
      <c r="F195" s="50"/>
      <c r="G195" s="44"/>
      <c r="H195" s="45" t="n">
        <f aca="false">ROUND(G195*F195,2)</f>
        <v>0</v>
      </c>
      <c r="I195" s="32"/>
      <c r="J195" s="52"/>
      <c r="K195" s="34" t="str">
        <f aca="true">IF(CELL("protect",$G195)=1,"LOCKED","")</f>
        <v/>
      </c>
      <c r="L195" s="35" t="str">
        <f aca="false">CLEAN(CONCATENATE(TRIM($A195),TRIM($C195),IF(LEFT($D195)&lt;&gt;"E",TRIM($D195),0),TRIM($E195)))</f>
        <v>B133rSafety Curbm</v>
      </c>
      <c r="M195" s="36" t="n">
        <f aca="false">MATCH(L195,'Pay Items'!$L$1:$L$596,0)</f>
        <v>195</v>
      </c>
      <c r="N195" s="37" t="str">
        <f aca="true">CELL("format",$F195)</f>
        <v>F0</v>
      </c>
      <c r="O195" s="37" t="str">
        <f aca="true">CELL("format",$G195)</f>
        <v>,2</v>
      </c>
      <c r="P195" s="37" t="str">
        <f aca="true">CELL("format",$H195)</f>
        <v>,2</v>
      </c>
    </row>
    <row r="196" s="74" customFormat="true" ht="30" hidden="false" customHeight="true" outlineLevel="0" collapsed="false">
      <c r="A196" s="66" t="s">
        <v>464</v>
      </c>
      <c r="B196" s="55" t="s">
        <v>238</v>
      </c>
      <c r="C196" s="47" t="s">
        <v>465</v>
      </c>
      <c r="D196" s="41"/>
      <c r="E196" s="49" t="s">
        <v>445</v>
      </c>
      <c r="F196" s="50"/>
      <c r="G196" s="44"/>
      <c r="H196" s="45" t="n">
        <f aca="false">ROUND(G196*F196,2)</f>
        <v>0</v>
      </c>
      <c r="I196" s="32" t="s">
        <v>466</v>
      </c>
      <c r="J196" s="73"/>
      <c r="K196" s="34" t="str">
        <f aca="true">IF(CELL("protect",$G196)=1,"LOCKED","")</f>
        <v/>
      </c>
      <c r="L196" s="35" t="str">
        <f aca="false">CLEAN(CONCATENATE(TRIM($A196),TRIM($C196),IF(LEFT($D196)&lt;&gt;"E",TRIM($D196),0),TRIM($E196)))</f>
        <v>B134rSplash Strip ^m</v>
      </c>
      <c r="M196" s="36" t="n">
        <f aca="false">MATCH(L196,'Pay Items'!$L$1:$L$596,0)</f>
        <v>196</v>
      </c>
      <c r="N196" s="37" t="str">
        <f aca="true">CELL("format",$F196)</f>
        <v>F0</v>
      </c>
      <c r="O196" s="37" t="str">
        <f aca="true">CELL("format",$G196)</f>
        <v>,2</v>
      </c>
      <c r="P196" s="37" t="str">
        <f aca="true">CELL("format",$H196)</f>
        <v>,2</v>
      </c>
    </row>
    <row r="197" s="74" customFormat="true" ht="30" hidden="false" customHeight="true" outlineLevel="0" collapsed="false">
      <c r="A197" s="66" t="s">
        <v>464</v>
      </c>
      <c r="B197" s="55" t="s">
        <v>467</v>
      </c>
      <c r="C197" s="47" t="s">
        <v>468</v>
      </c>
      <c r="D197" s="41"/>
      <c r="E197" s="49" t="s">
        <v>445</v>
      </c>
      <c r="F197" s="50"/>
      <c r="G197" s="44"/>
      <c r="H197" s="45" t="n">
        <f aca="false">ROUND(G197*F197,2)</f>
        <v>0</v>
      </c>
      <c r="I197" s="32" t="s">
        <v>466</v>
      </c>
      <c r="J197" s="73"/>
      <c r="K197" s="34" t="str">
        <f aca="true">IF(CELL("protect",$G197)=1,"LOCKED","")</f>
        <v/>
      </c>
      <c r="L197" s="35" t="str">
        <f aca="false">CLEAN(CONCATENATE(TRIM($A197),TRIM($C197),IF(LEFT($D197)&lt;&gt;"E",TRIM($D197),0),TRIM($E197)))</f>
        <v>B134rSplash Strip Monolithicm</v>
      </c>
      <c r="M197" s="36" t="n">
        <f aca="false">MATCH(L197,'Pay Items'!$L$1:$L$596,0)</f>
        <v>197</v>
      </c>
      <c r="N197" s="37" t="str">
        <f aca="true">CELL("format",$F197)</f>
        <v>F0</v>
      </c>
      <c r="O197" s="37" t="str">
        <f aca="true">CELL("format",$G197)</f>
        <v>,2</v>
      </c>
      <c r="P197" s="37" t="str">
        <f aca="true">CELL("format",$H197)</f>
        <v>,2</v>
      </c>
    </row>
    <row r="198" s="74" customFormat="true" ht="30" hidden="false" customHeight="true" outlineLevel="0" collapsed="false">
      <c r="A198" s="66" t="s">
        <v>464</v>
      </c>
      <c r="B198" s="55" t="s">
        <v>467</v>
      </c>
      <c r="C198" s="47" t="s">
        <v>469</v>
      </c>
      <c r="D198" s="41"/>
      <c r="E198" s="49" t="s">
        <v>445</v>
      </c>
      <c r="F198" s="50"/>
      <c r="G198" s="44"/>
      <c r="H198" s="45" t="n">
        <f aca="false">ROUND(G198*F198,2)</f>
        <v>0</v>
      </c>
      <c r="I198" s="32" t="s">
        <v>466</v>
      </c>
      <c r="J198" s="73"/>
      <c r="K198" s="34" t="str">
        <f aca="true">IF(CELL("protect",$G198)=1,"LOCKED","")</f>
        <v/>
      </c>
      <c r="L198" s="35" t="str">
        <f aca="false">CLEAN(CONCATENATE(TRIM($A198),TRIM($C198),IF(LEFT($D198)&lt;&gt;"E",TRIM($D198),0),TRIM($E198)))</f>
        <v>B134rSplash Strip Separatem</v>
      </c>
      <c r="M198" s="36" t="n">
        <f aca="false">MATCH(L198,'Pay Items'!$L$1:$L$596,0)</f>
        <v>198</v>
      </c>
      <c r="N198" s="37" t="str">
        <f aca="true">CELL("format",$F198)</f>
        <v>F0</v>
      </c>
      <c r="O198" s="37" t="str">
        <f aca="true">CELL("format",$G198)</f>
        <v>,2</v>
      </c>
      <c r="P198" s="37" t="str">
        <f aca="true">CELL("format",$H198)</f>
        <v>,2</v>
      </c>
    </row>
    <row r="199" s="53" customFormat="true" ht="30" hidden="false" customHeight="true" outlineLevel="0" collapsed="false">
      <c r="A199" s="66" t="s">
        <v>470</v>
      </c>
      <c r="B199" s="39" t="s">
        <v>471</v>
      </c>
      <c r="C199" s="47" t="s">
        <v>472</v>
      </c>
      <c r="D199" s="41" t="s">
        <v>442</v>
      </c>
      <c r="E199" s="49"/>
      <c r="F199" s="50"/>
      <c r="G199" s="54"/>
      <c r="H199" s="45"/>
      <c r="I199" s="32"/>
      <c r="J199" s="52"/>
      <c r="K199" s="34" t="str">
        <f aca="true">IF(CELL("protect",$G199)=1,"LOCKED","")</f>
        <v>LOCKED</v>
      </c>
      <c r="L199" s="35" t="str">
        <f aca="false">CLEAN(CONCATENATE(TRIM($A199),TRIM($C199),IF(LEFT($D199)&lt;&gt;"E",TRIM($D199),0),TRIM($E199)))</f>
        <v>B135iConcrete Curb InstallationCW 3240-R10</v>
      </c>
      <c r="M199" s="36" t="n">
        <f aca="false">MATCH(L199,'Pay Items'!$L$1:$L$596,0)</f>
        <v>199</v>
      </c>
      <c r="N199" s="37" t="str">
        <f aca="true">CELL("format",$F199)</f>
        <v>F0</v>
      </c>
      <c r="O199" s="37" t="str">
        <f aca="true">CELL("format",$G199)</f>
        <v>F0</v>
      </c>
      <c r="P199" s="37" t="str">
        <f aca="true">CELL("format",$H199)</f>
        <v>,2</v>
      </c>
    </row>
    <row r="200" s="53" customFormat="true" ht="30" hidden="false" customHeight="true" outlineLevel="0" collapsed="false">
      <c r="A200" s="66" t="s">
        <v>473</v>
      </c>
      <c r="B200" s="55" t="s">
        <v>81</v>
      </c>
      <c r="C200" s="47" t="s">
        <v>474</v>
      </c>
      <c r="D200" s="41" t="s">
        <v>475</v>
      </c>
      <c r="E200" s="49" t="s">
        <v>445</v>
      </c>
      <c r="F200" s="50"/>
      <c r="G200" s="44"/>
      <c r="H200" s="45" t="n">
        <f aca="false">ROUND(G200*F200,2)</f>
        <v>0</v>
      </c>
      <c r="I200" s="32" t="s">
        <v>476</v>
      </c>
      <c r="J200" s="52"/>
      <c r="K200" s="34" t="str">
        <f aca="true">IF(CELL("protect",$G200)=1,"LOCKED","")</f>
        <v/>
      </c>
      <c r="L200" s="35" t="str">
        <f aca="false">CLEAN(CONCATENATE(TRIM($A200),TRIM($C200),IF(LEFT($D200)&lt;&gt;"E",TRIM($D200),0),TRIM($E200)))</f>
        <v>B136iBarrier (^ mm reveal ht, Dowelled)SD-205m</v>
      </c>
      <c r="M200" s="36" t="n">
        <f aca="false">MATCH(L200,'Pay Items'!$L$1:$L$596,0)</f>
        <v>200</v>
      </c>
      <c r="N200" s="37" t="str">
        <f aca="true">CELL("format",$F200)</f>
        <v>F0</v>
      </c>
      <c r="O200" s="37" t="str">
        <f aca="true">CELL("format",$G200)</f>
        <v>,2</v>
      </c>
      <c r="P200" s="37" t="str">
        <f aca="true">CELL("format",$H200)</f>
        <v>,2</v>
      </c>
    </row>
    <row r="201" s="53" customFormat="true" ht="30" hidden="false" customHeight="true" outlineLevel="0" collapsed="false">
      <c r="A201" s="66" t="s">
        <v>473</v>
      </c>
      <c r="B201" s="55" t="s">
        <v>447</v>
      </c>
      <c r="C201" s="47" t="s">
        <v>477</v>
      </c>
      <c r="D201" s="41" t="s">
        <v>475</v>
      </c>
      <c r="E201" s="49" t="s">
        <v>445</v>
      </c>
      <c r="F201" s="50"/>
      <c r="G201" s="44"/>
      <c r="H201" s="45" t="n">
        <f aca="false">ROUND(G201*F201,2)</f>
        <v>0</v>
      </c>
      <c r="I201" s="32" t="s">
        <v>476</v>
      </c>
      <c r="J201" s="52"/>
      <c r="K201" s="34" t="str">
        <f aca="true">IF(CELL("protect",$G201)=1,"LOCKED","")</f>
        <v/>
      </c>
      <c r="L201" s="35" t="str">
        <f aca="false">CLEAN(CONCATENATE(TRIM($A201),TRIM($C201),IF(LEFT($D201)&lt;&gt;"E",TRIM($D201),0),TRIM($E201)))</f>
        <v>B136iBarrier (150 mm reveal ht, Dowelled)SD-205m</v>
      </c>
      <c r="M201" s="36" t="n">
        <f aca="false">MATCH(L201,'Pay Items'!$L$1:$L$596,0)</f>
        <v>201</v>
      </c>
      <c r="N201" s="37" t="str">
        <f aca="true">CELL("format",$F201)</f>
        <v>F0</v>
      </c>
      <c r="O201" s="37" t="str">
        <f aca="true">CELL("format",$G201)</f>
        <v>,2</v>
      </c>
      <c r="P201" s="37" t="str">
        <f aca="true">CELL("format",$H201)</f>
        <v>,2</v>
      </c>
    </row>
    <row r="202" s="53" customFormat="true" ht="30" hidden="false" customHeight="true" outlineLevel="0" collapsed="false">
      <c r="A202" s="66" t="s">
        <v>473</v>
      </c>
      <c r="B202" s="55" t="s">
        <v>447</v>
      </c>
      <c r="C202" s="47" t="s">
        <v>478</v>
      </c>
      <c r="D202" s="41" t="s">
        <v>475</v>
      </c>
      <c r="E202" s="49" t="s">
        <v>445</v>
      </c>
      <c r="F202" s="50"/>
      <c r="G202" s="44"/>
      <c r="H202" s="45" t="n">
        <f aca="false">ROUND(G202*F202,2)</f>
        <v>0</v>
      </c>
      <c r="I202" s="32" t="s">
        <v>476</v>
      </c>
      <c r="J202" s="52"/>
      <c r="K202" s="34" t="str">
        <f aca="true">IF(CELL("protect",$G202)=1,"LOCKED","")</f>
        <v/>
      </c>
      <c r="L202" s="35" t="str">
        <f aca="false">CLEAN(CONCATENATE(TRIM($A202),TRIM($C202),IF(LEFT($D202)&lt;&gt;"E",TRIM($D202),0),TRIM($E202)))</f>
        <v>B136iBarrier (180 mm reveal ht, Dowelled)SD-205m</v>
      </c>
      <c r="M202" s="36" t="n">
        <f aca="false">MATCH(L202,'Pay Items'!$L$1:$L$596,0)</f>
        <v>202</v>
      </c>
      <c r="N202" s="37" t="str">
        <f aca="true">CELL("format",$F202)</f>
        <v>F0</v>
      </c>
      <c r="O202" s="37" t="str">
        <f aca="true">CELL("format",$G202)</f>
        <v>,2</v>
      </c>
      <c r="P202" s="37" t="str">
        <f aca="true">CELL("format",$H202)</f>
        <v>,2</v>
      </c>
    </row>
    <row r="203" s="53" customFormat="true" ht="30" hidden="false" customHeight="true" outlineLevel="0" collapsed="false">
      <c r="A203" s="66" t="s">
        <v>479</v>
      </c>
      <c r="B203" s="55" t="s">
        <v>93</v>
      </c>
      <c r="C203" s="47" t="s">
        <v>480</v>
      </c>
      <c r="D203" s="41" t="s">
        <v>481</v>
      </c>
      <c r="E203" s="49" t="s">
        <v>445</v>
      </c>
      <c r="F203" s="50"/>
      <c r="G203" s="44"/>
      <c r="H203" s="45" t="n">
        <f aca="false">ROUND(G203*F203,2)</f>
        <v>0</v>
      </c>
      <c r="I203" s="32" t="s">
        <v>476</v>
      </c>
      <c r="J203" s="52"/>
      <c r="K203" s="34" t="str">
        <f aca="true">IF(CELL("protect",$G203)=1,"LOCKED","")</f>
        <v/>
      </c>
      <c r="L203" s="35" t="str">
        <f aca="false">CLEAN(CONCATENATE(TRIM($A203),TRIM($C203),IF(LEFT($D203)&lt;&gt;"E",TRIM($D203),0),TRIM($E203)))</f>
        <v>B137iBarrier (^ mm reveal ht, Separate)SD-203Am</v>
      </c>
      <c r="M203" s="36" t="n">
        <f aca="false">MATCH(L203,'Pay Items'!$L$1:$L$596,0)</f>
        <v>203</v>
      </c>
      <c r="N203" s="37" t="str">
        <f aca="true">CELL("format",$F203)</f>
        <v>F0</v>
      </c>
      <c r="O203" s="37" t="str">
        <f aca="true">CELL("format",$G203)</f>
        <v>,2</v>
      </c>
      <c r="P203" s="37" t="str">
        <f aca="true">CELL("format",$H203)</f>
        <v>,2</v>
      </c>
    </row>
    <row r="204" s="53" customFormat="true" ht="30" hidden="false" customHeight="true" outlineLevel="0" collapsed="false">
      <c r="A204" s="66" t="s">
        <v>479</v>
      </c>
      <c r="B204" s="55" t="s">
        <v>482</v>
      </c>
      <c r="C204" s="47" t="s">
        <v>483</v>
      </c>
      <c r="D204" s="41" t="s">
        <v>481</v>
      </c>
      <c r="E204" s="49" t="s">
        <v>445</v>
      </c>
      <c r="F204" s="50"/>
      <c r="G204" s="44"/>
      <c r="H204" s="45" t="n">
        <f aca="false">ROUND(G204*F204,2)</f>
        <v>0</v>
      </c>
      <c r="I204" s="32" t="s">
        <v>476</v>
      </c>
      <c r="J204" s="52"/>
      <c r="K204" s="34" t="str">
        <f aca="true">IF(CELL("protect",$G204)=1,"LOCKED","")</f>
        <v/>
      </c>
      <c r="L204" s="35" t="str">
        <f aca="false">CLEAN(CONCATENATE(TRIM($A204),TRIM($C204),IF(LEFT($D204)&lt;&gt;"E",TRIM($D204),0),TRIM($E204)))</f>
        <v>B137iBarrier (150 mm reveal ht, Separate)SD-203Am</v>
      </c>
      <c r="M204" s="36" t="n">
        <f aca="false">MATCH(L204,'Pay Items'!$L$1:$L$596,0)</f>
        <v>204</v>
      </c>
      <c r="N204" s="37" t="str">
        <f aca="true">CELL("format",$F204)</f>
        <v>F0</v>
      </c>
      <c r="O204" s="37" t="str">
        <f aca="true">CELL("format",$G204)</f>
        <v>,2</v>
      </c>
      <c r="P204" s="37" t="str">
        <f aca="true">CELL("format",$H204)</f>
        <v>,2</v>
      </c>
    </row>
    <row r="205" s="53" customFormat="true" ht="30" hidden="false" customHeight="true" outlineLevel="0" collapsed="false">
      <c r="A205" s="66" t="s">
        <v>479</v>
      </c>
      <c r="B205" s="55" t="s">
        <v>482</v>
      </c>
      <c r="C205" s="47" t="s">
        <v>484</v>
      </c>
      <c r="D205" s="41" t="s">
        <v>481</v>
      </c>
      <c r="E205" s="49" t="s">
        <v>445</v>
      </c>
      <c r="F205" s="50"/>
      <c r="G205" s="44"/>
      <c r="H205" s="45" t="n">
        <f aca="false">ROUND(G205*F205,2)</f>
        <v>0</v>
      </c>
      <c r="I205" s="32" t="s">
        <v>476</v>
      </c>
      <c r="J205" s="52"/>
      <c r="K205" s="34" t="str">
        <f aca="true">IF(CELL("protect",$G205)=1,"LOCKED","")</f>
        <v/>
      </c>
      <c r="L205" s="35" t="str">
        <f aca="false">CLEAN(CONCATENATE(TRIM($A205),TRIM($C205),IF(LEFT($D205)&lt;&gt;"E",TRIM($D205),0),TRIM($E205)))</f>
        <v>B137iBarrier (180 mm reveal ht, Separate)SD-203Am</v>
      </c>
      <c r="M205" s="36" t="n">
        <f aca="false">MATCH(L205,'Pay Items'!$L$1:$L$596,0)</f>
        <v>205</v>
      </c>
      <c r="N205" s="37" t="str">
        <f aca="true">CELL("format",$F205)</f>
        <v>F0</v>
      </c>
      <c r="O205" s="37" t="str">
        <f aca="true">CELL("format",$G205)</f>
        <v>,2</v>
      </c>
      <c r="P205" s="37" t="str">
        <f aca="true">CELL("format",$H205)</f>
        <v>,2</v>
      </c>
    </row>
    <row r="206" s="53" customFormat="true" ht="30" hidden="false" customHeight="true" outlineLevel="0" collapsed="false">
      <c r="A206" s="66" t="s">
        <v>485</v>
      </c>
      <c r="B206" s="55" t="s">
        <v>103</v>
      </c>
      <c r="C206" s="47" t="s">
        <v>486</v>
      </c>
      <c r="D206" s="41" t="s">
        <v>487</v>
      </c>
      <c r="E206" s="49" t="s">
        <v>445</v>
      </c>
      <c r="F206" s="50"/>
      <c r="G206" s="44"/>
      <c r="H206" s="45" t="n">
        <f aca="false">ROUND(G206*F206,2)</f>
        <v>0</v>
      </c>
      <c r="I206" s="32" t="s">
        <v>488</v>
      </c>
      <c r="J206" s="52"/>
      <c r="K206" s="34" t="str">
        <f aca="true">IF(CELL("protect",$G206)=1,"LOCKED","")</f>
        <v/>
      </c>
      <c r="L206" s="35" t="str">
        <f aca="false">CLEAN(CONCATENATE(TRIM($A206),TRIM($C206),IF(LEFT($D206)&lt;&gt;"E",TRIM($D206),0),TRIM($E206)))</f>
        <v>B138iBarrier (^ mm reveal ht, Integral)SD-204m</v>
      </c>
      <c r="M206" s="36" t="n">
        <f aca="false">MATCH(L206,'Pay Items'!$L$1:$L$596,0)</f>
        <v>206</v>
      </c>
      <c r="N206" s="37" t="str">
        <f aca="true">CELL("format",$F206)</f>
        <v>F0</v>
      </c>
      <c r="O206" s="37" t="str">
        <f aca="true">CELL("format",$G206)</f>
        <v>,2</v>
      </c>
      <c r="P206" s="37" t="str">
        <f aca="true">CELL("format",$H206)</f>
        <v>,2</v>
      </c>
    </row>
    <row r="207" s="53" customFormat="true" ht="30" hidden="false" customHeight="true" outlineLevel="0" collapsed="false">
      <c r="A207" s="66" t="s">
        <v>485</v>
      </c>
      <c r="B207" s="55" t="s">
        <v>489</v>
      </c>
      <c r="C207" s="47" t="s">
        <v>490</v>
      </c>
      <c r="D207" s="41" t="s">
        <v>487</v>
      </c>
      <c r="E207" s="49" t="s">
        <v>445</v>
      </c>
      <c r="F207" s="50"/>
      <c r="G207" s="44"/>
      <c r="H207" s="45" t="n">
        <f aca="false">ROUND(G207*F207,2)</f>
        <v>0</v>
      </c>
      <c r="I207" s="32" t="s">
        <v>488</v>
      </c>
      <c r="J207" s="52"/>
      <c r="K207" s="34" t="str">
        <f aca="true">IF(CELL("protect",$G207)=1,"LOCKED","")</f>
        <v/>
      </c>
      <c r="L207" s="35" t="str">
        <f aca="false">CLEAN(CONCATENATE(TRIM($A207),TRIM($C207),IF(LEFT($D207)&lt;&gt;"E",TRIM($D207),0),TRIM($E207)))</f>
        <v>B138iBarrier (150 mm reveal ht, Integral)SD-204m</v>
      </c>
      <c r="M207" s="36" t="n">
        <f aca="false">MATCH(L207,'Pay Items'!$L$1:$L$596,0)</f>
        <v>207</v>
      </c>
      <c r="N207" s="37" t="str">
        <f aca="true">CELL("format",$F207)</f>
        <v>F0</v>
      </c>
      <c r="O207" s="37" t="str">
        <f aca="true">CELL("format",$G207)</f>
        <v>,2</v>
      </c>
      <c r="P207" s="37" t="str">
        <f aca="true">CELL("format",$H207)</f>
        <v>,2</v>
      </c>
    </row>
    <row r="208" s="53" customFormat="true" ht="30" hidden="false" customHeight="true" outlineLevel="0" collapsed="false">
      <c r="A208" s="66" t="s">
        <v>485</v>
      </c>
      <c r="B208" s="55" t="s">
        <v>489</v>
      </c>
      <c r="C208" s="47" t="s">
        <v>491</v>
      </c>
      <c r="D208" s="41" t="s">
        <v>487</v>
      </c>
      <c r="E208" s="49" t="s">
        <v>445</v>
      </c>
      <c r="F208" s="50"/>
      <c r="G208" s="44"/>
      <c r="H208" s="45" t="n">
        <f aca="false">ROUND(G208*F208,2)</f>
        <v>0</v>
      </c>
      <c r="I208" s="32" t="s">
        <v>488</v>
      </c>
      <c r="J208" s="52"/>
      <c r="K208" s="34" t="str">
        <f aca="true">IF(CELL("protect",$G208)=1,"LOCKED","")</f>
        <v/>
      </c>
      <c r="L208" s="35" t="str">
        <f aca="false">CLEAN(CONCATENATE(TRIM($A208),TRIM($C208),IF(LEFT($D208)&lt;&gt;"E",TRIM($D208),0),TRIM($E208)))</f>
        <v>B138iBarrier (180 mm reveal ht, Integral)SD-204m</v>
      </c>
      <c r="M208" s="36" t="n">
        <f aca="false">MATCH(L208,'Pay Items'!$L$1:$L$596,0)</f>
        <v>208</v>
      </c>
      <c r="N208" s="37" t="str">
        <f aca="true">CELL("format",$F208)</f>
        <v>F0</v>
      </c>
      <c r="O208" s="37" t="str">
        <f aca="true">CELL("format",$G208)</f>
        <v>,2</v>
      </c>
      <c r="P208" s="37" t="str">
        <f aca="true">CELL("format",$H208)</f>
        <v>,2</v>
      </c>
    </row>
    <row r="209" s="53" customFormat="true" ht="30" hidden="false" customHeight="true" outlineLevel="0" collapsed="false">
      <c r="A209" s="66" t="s">
        <v>492</v>
      </c>
      <c r="B209" s="55" t="s">
        <v>224</v>
      </c>
      <c r="C209" s="47" t="s">
        <v>493</v>
      </c>
      <c r="D209" s="41" t="s">
        <v>494</v>
      </c>
      <c r="E209" s="49" t="s">
        <v>445</v>
      </c>
      <c r="F209" s="50"/>
      <c r="G209" s="44"/>
      <c r="H209" s="45" t="n">
        <f aca="false">ROUND(G209*F209,2)</f>
        <v>0</v>
      </c>
      <c r="I209" s="32" t="s">
        <v>488</v>
      </c>
      <c r="J209" s="52"/>
      <c r="K209" s="34" t="str">
        <f aca="true">IF(CELL("protect",$G209)=1,"LOCKED","")</f>
        <v/>
      </c>
      <c r="L209" s="35" t="str">
        <f aca="false">CLEAN(CONCATENATE(TRIM($A209),TRIM($C209),IF(LEFT($D209)&lt;&gt;"E",TRIM($D209),0),TRIM($E209)))</f>
        <v>B139iModified Barrier (^ mm reveal ht, Dowelled)SD-203Bm</v>
      </c>
      <c r="M209" s="36" t="n">
        <f aca="false">MATCH(L209,'Pay Items'!$L$1:$L$596,0)</f>
        <v>209</v>
      </c>
      <c r="N209" s="37" t="str">
        <f aca="true">CELL("format",$F209)</f>
        <v>F0</v>
      </c>
      <c r="O209" s="37" t="str">
        <f aca="true">CELL("format",$G209)</f>
        <v>,2</v>
      </c>
      <c r="P209" s="37" t="str">
        <f aca="true">CELL("format",$H209)</f>
        <v>,2</v>
      </c>
    </row>
    <row r="210" s="53" customFormat="true" ht="30" hidden="false" customHeight="true" outlineLevel="0" collapsed="false">
      <c r="A210" s="66" t="s">
        <v>492</v>
      </c>
      <c r="B210" s="55" t="s">
        <v>495</v>
      </c>
      <c r="C210" s="47" t="s">
        <v>496</v>
      </c>
      <c r="D210" s="41" t="s">
        <v>494</v>
      </c>
      <c r="E210" s="49" t="s">
        <v>445</v>
      </c>
      <c r="F210" s="50"/>
      <c r="G210" s="44"/>
      <c r="H210" s="45" t="n">
        <f aca="false">ROUND(G210*F210,2)</f>
        <v>0</v>
      </c>
      <c r="I210" s="32" t="s">
        <v>488</v>
      </c>
      <c r="J210" s="52"/>
      <c r="K210" s="34" t="str">
        <f aca="true">IF(CELL("protect",$G210)=1,"LOCKED","")</f>
        <v/>
      </c>
      <c r="L210" s="35" t="str">
        <f aca="false">CLEAN(CONCATENATE(TRIM($A210),TRIM($C210),IF(LEFT($D210)&lt;&gt;"E",TRIM($D210),0),TRIM($E210)))</f>
        <v>B139iModified Barrier (150 mm reveal ht, Dowelled)SD-203Bm</v>
      </c>
      <c r="M210" s="36" t="n">
        <f aca="false">MATCH(L210,'Pay Items'!$L$1:$L$596,0)</f>
        <v>210</v>
      </c>
      <c r="N210" s="37" t="str">
        <f aca="true">CELL("format",$F210)</f>
        <v>F0</v>
      </c>
      <c r="O210" s="37" t="str">
        <f aca="true">CELL("format",$G210)</f>
        <v>,2</v>
      </c>
      <c r="P210" s="37" t="str">
        <f aca="true">CELL("format",$H210)</f>
        <v>,2</v>
      </c>
    </row>
    <row r="211" s="53" customFormat="true" ht="30" hidden="false" customHeight="true" outlineLevel="0" collapsed="false">
      <c r="A211" s="66" t="s">
        <v>492</v>
      </c>
      <c r="B211" s="55" t="s">
        <v>495</v>
      </c>
      <c r="C211" s="47" t="s">
        <v>497</v>
      </c>
      <c r="D211" s="41" t="s">
        <v>494</v>
      </c>
      <c r="E211" s="49" t="s">
        <v>445</v>
      </c>
      <c r="F211" s="50"/>
      <c r="G211" s="44"/>
      <c r="H211" s="45" t="n">
        <f aca="false">ROUND(G211*F211,2)</f>
        <v>0</v>
      </c>
      <c r="I211" s="32" t="s">
        <v>488</v>
      </c>
      <c r="J211" s="52"/>
      <c r="K211" s="34" t="str">
        <f aca="true">IF(CELL("protect",$G211)=1,"LOCKED","")</f>
        <v/>
      </c>
      <c r="L211" s="35" t="str">
        <f aca="false">CLEAN(CONCATENATE(TRIM($A211),TRIM($C211),IF(LEFT($D211)&lt;&gt;"E",TRIM($D211),0),TRIM($E211)))</f>
        <v>B139iModified Barrier (180 mm reveal ht, Dowelled)SD-203Bm</v>
      </c>
      <c r="M211" s="36" t="n">
        <f aca="false">MATCH(L211,'Pay Items'!$L$1:$L$596,0)</f>
        <v>211</v>
      </c>
      <c r="N211" s="37" t="str">
        <f aca="true">CELL("format",$F211)</f>
        <v>F0</v>
      </c>
      <c r="O211" s="37" t="str">
        <f aca="true">CELL("format",$G211)</f>
        <v>,2</v>
      </c>
      <c r="P211" s="37" t="str">
        <f aca="true">CELL("format",$H211)</f>
        <v>,2</v>
      </c>
    </row>
    <row r="212" s="53" customFormat="true" ht="30" hidden="false" customHeight="true" outlineLevel="0" collapsed="false">
      <c r="A212" s="66" t="s">
        <v>498</v>
      </c>
      <c r="B212" s="55" t="s">
        <v>227</v>
      </c>
      <c r="C212" s="47" t="s">
        <v>499</v>
      </c>
      <c r="D212" s="41" t="s">
        <v>494</v>
      </c>
      <c r="E212" s="49" t="s">
        <v>445</v>
      </c>
      <c r="F212" s="50"/>
      <c r="G212" s="44"/>
      <c r="H212" s="45" t="n">
        <f aca="false">ROUND(G212*F212,2)</f>
        <v>0</v>
      </c>
      <c r="I212" s="32" t="s">
        <v>488</v>
      </c>
      <c r="J212" s="52"/>
      <c r="K212" s="34" t="str">
        <f aca="true">IF(CELL("protect",$G212)=1,"LOCKED","")</f>
        <v/>
      </c>
      <c r="L212" s="35" t="str">
        <f aca="false">CLEAN(CONCATENATE(TRIM($A212),TRIM($C212),IF(LEFT($D212)&lt;&gt;"E",TRIM($D212),0),TRIM($E212)))</f>
        <v>B140iModified Barrier (^ mm reveal ht, Integral)SD-203Bm</v>
      </c>
      <c r="M212" s="36" t="n">
        <f aca="false">MATCH(L212,'Pay Items'!$L$1:$L$596,0)</f>
        <v>212</v>
      </c>
      <c r="N212" s="37" t="str">
        <f aca="true">CELL("format",$F212)</f>
        <v>F0</v>
      </c>
      <c r="O212" s="37" t="str">
        <f aca="true">CELL("format",$G212)</f>
        <v>,2</v>
      </c>
      <c r="P212" s="37" t="str">
        <f aca="true">CELL("format",$H212)</f>
        <v>,2</v>
      </c>
    </row>
    <row r="213" s="53" customFormat="true" ht="30" hidden="false" customHeight="true" outlineLevel="0" collapsed="false">
      <c r="A213" s="66" t="s">
        <v>498</v>
      </c>
      <c r="B213" s="55" t="s">
        <v>500</v>
      </c>
      <c r="C213" s="47" t="s">
        <v>501</v>
      </c>
      <c r="D213" s="41" t="s">
        <v>494</v>
      </c>
      <c r="E213" s="49" t="s">
        <v>445</v>
      </c>
      <c r="F213" s="50"/>
      <c r="G213" s="44"/>
      <c r="H213" s="45" t="n">
        <f aca="false">ROUND(G213*F213,2)</f>
        <v>0</v>
      </c>
      <c r="I213" s="32" t="s">
        <v>488</v>
      </c>
      <c r="J213" s="52"/>
      <c r="K213" s="34" t="str">
        <f aca="true">IF(CELL("protect",$G213)=1,"LOCKED","")</f>
        <v/>
      </c>
      <c r="L213" s="35" t="str">
        <f aca="false">CLEAN(CONCATENATE(TRIM($A213),TRIM($C213),IF(LEFT($D213)&lt;&gt;"E",TRIM($D213),0),TRIM($E213)))</f>
        <v>B140iModified Barrier (150 mm reveal ht, Integral)SD-203Bm</v>
      </c>
      <c r="M213" s="36" t="n">
        <f aca="false">MATCH(L213,'Pay Items'!$L$1:$L$596,0)</f>
        <v>213</v>
      </c>
      <c r="N213" s="37" t="str">
        <f aca="true">CELL("format",$F213)</f>
        <v>F0</v>
      </c>
      <c r="O213" s="37" t="str">
        <f aca="true">CELL("format",$G213)</f>
        <v>,2</v>
      </c>
      <c r="P213" s="37" t="str">
        <f aca="true">CELL("format",$H213)</f>
        <v>,2</v>
      </c>
    </row>
    <row r="214" s="53" customFormat="true" ht="30" hidden="false" customHeight="true" outlineLevel="0" collapsed="false">
      <c r="A214" s="66" t="s">
        <v>498</v>
      </c>
      <c r="B214" s="55" t="s">
        <v>500</v>
      </c>
      <c r="C214" s="47" t="s">
        <v>502</v>
      </c>
      <c r="D214" s="41" t="s">
        <v>494</v>
      </c>
      <c r="E214" s="49" t="s">
        <v>445</v>
      </c>
      <c r="F214" s="50"/>
      <c r="G214" s="44"/>
      <c r="H214" s="45" t="n">
        <f aca="false">ROUND(G214*F214,2)</f>
        <v>0</v>
      </c>
      <c r="I214" s="32" t="s">
        <v>488</v>
      </c>
      <c r="J214" s="52"/>
      <c r="K214" s="34" t="str">
        <f aca="true">IF(CELL("protect",$G214)=1,"LOCKED","")</f>
        <v/>
      </c>
      <c r="L214" s="35" t="str">
        <f aca="false">CLEAN(CONCATENATE(TRIM($A214),TRIM($C214),IF(LEFT($D214)&lt;&gt;"E",TRIM($D214),0),TRIM($E214)))</f>
        <v>B140iModified Barrier (180 mm reveal ht, Integral)SD-203Bm</v>
      </c>
      <c r="M214" s="36" t="n">
        <f aca="false">MATCH(L214,'Pay Items'!$L$1:$L$596,0)</f>
        <v>214</v>
      </c>
      <c r="N214" s="37" t="str">
        <f aca="true">CELL("format",$F214)</f>
        <v>F0</v>
      </c>
      <c r="O214" s="37" t="str">
        <f aca="true">CELL("format",$G214)</f>
        <v>,2</v>
      </c>
      <c r="P214" s="37" t="str">
        <f aca="true">CELL("format",$H214)</f>
        <v>,2</v>
      </c>
    </row>
    <row r="215" s="53" customFormat="true" ht="30" hidden="false" customHeight="true" outlineLevel="0" collapsed="false">
      <c r="A215" s="66" t="s">
        <v>503</v>
      </c>
      <c r="B215" s="55" t="s">
        <v>231</v>
      </c>
      <c r="C215" s="47" t="s">
        <v>504</v>
      </c>
      <c r="D215" s="41" t="s">
        <v>505</v>
      </c>
      <c r="E215" s="49" t="s">
        <v>445</v>
      </c>
      <c r="F215" s="50"/>
      <c r="G215" s="44"/>
      <c r="H215" s="45" t="n">
        <f aca="false">ROUND(G215*F215,2)</f>
        <v>0</v>
      </c>
      <c r="I215" s="32" t="s">
        <v>488</v>
      </c>
      <c r="J215" s="52"/>
      <c r="K215" s="34" t="str">
        <f aca="true">IF(CELL("protect",$G215)=1,"LOCKED","")</f>
        <v/>
      </c>
      <c r="L215" s="35" t="str">
        <f aca="false">CLEAN(CONCATENATE(TRIM($A215),TRIM($C215),IF(LEFT($D215)&lt;&gt;"E",TRIM($D215),0),TRIM($E215)))</f>
        <v>B141iMountable Curb (^ mm reveal ht, Integral)SD-201m</v>
      </c>
      <c r="M215" s="36" t="n">
        <f aca="false">MATCH(L215,'Pay Items'!$L$1:$L$596,0)</f>
        <v>215</v>
      </c>
      <c r="N215" s="37" t="str">
        <f aca="true">CELL("format",$F215)</f>
        <v>F0</v>
      </c>
      <c r="O215" s="37" t="str">
        <f aca="true">CELL("format",$G215)</f>
        <v>,2</v>
      </c>
      <c r="P215" s="37" t="str">
        <f aca="true">CELL("format",$H215)</f>
        <v>,2</v>
      </c>
    </row>
    <row r="216" s="53" customFormat="true" ht="30" hidden="false" customHeight="true" outlineLevel="0" collapsed="false">
      <c r="A216" s="66" t="s">
        <v>503</v>
      </c>
      <c r="B216" s="55" t="s">
        <v>506</v>
      </c>
      <c r="C216" s="47" t="s">
        <v>507</v>
      </c>
      <c r="D216" s="41" t="s">
        <v>505</v>
      </c>
      <c r="E216" s="49" t="s">
        <v>445</v>
      </c>
      <c r="F216" s="50"/>
      <c r="G216" s="44"/>
      <c r="H216" s="45" t="n">
        <f aca="false">ROUND(G216*F216,2)</f>
        <v>0</v>
      </c>
      <c r="I216" s="32" t="s">
        <v>488</v>
      </c>
      <c r="J216" s="52"/>
      <c r="K216" s="34" t="str">
        <f aca="true">IF(CELL("protect",$G216)=1,"LOCKED","")</f>
        <v/>
      </c>
      <c r="L216" s="35" t="str">
        <f aca="false">CLEAN(CONCATENATE(TRIM($A216),TRIM($C216),IF(LEFT($D216)&lt;&gt;"E",TRIM($D216),0),TRIM($E216)))</f>
        <v>B141iMountable Curb (120 mm reveal ht, Integral)SD-201m</v>
      </c>
      <c r="M216" s="36" t="n">
        <f aca="false">MATCH(L216,'Pay Items'!$L$1:$L$596,0)</f>
        <v>216</v>
      </c>
      <c r="N216" s="37" t="str">
        <f aca="true">CELL("format",$F216)</f>
        <v>F0</v>
      </c>
      <c r="O216" s="37" t="str">
        <f aca="true">CELL("format",$G216)</f>
        <v>,2</v>
      </c>
      <c r="P216" s="37" t="str">
        <f aca="true">CELL("format",$H216)</f>
        <v>,2</v>
      </c>
    </row>
    <row r="217" s="14" customFormat="true" ht="54" hidden="false" customHeight="true" outlineLevel="0" collapsed="false">
      <c r="A217" s="66" t="s">
        <v>508</v>
      </c>
      <c r="B217" s="55" t="s">
        <v>234</v>
      </c>
      <c r="C217" s="47" t="s">
        <v>509</v>
      </c>
      <c r="D217" s="41" t="s">
        <v>510</v>
      </c>
      <c r="E217" s="49" t="s">
        <v>445</v>
      </c>
      <c r="F217" s="72"/>
      <c r="G217" s="44"/>
      <c r="H217" s="45" t="n">
        <f aca="false">ROUND(G217*F217,2)</f>
        <v>0</v>
      </c>
      <c r="I217" s="32" t="s">
        <v>476</v>
      </c>
      <c r="J217" s="33"/>
      <c r="K217" s="34" t="str">
        <f aca="true">IF(CELL("protect",$G217)=1,"LOCKED","")</f>
        <v/>
      </c>
      <c r="L217" s="35" t="str">
        <f aca="false">CLEAN(CONCATENATE(TRIM($A217),TRIM($C217),IF(LEFT($D217)&lt;&gt;"E",TRIM($D217),0),TRIM($E217)))</f>
        <v>B142iCurb and Gutter (^ mm reveal ht, Barrier, Integral, 600 mm width, 150 mm Plain Concrete Pavement)SD-200m</v>
      </c>
      <c r="M217" s="36" t="n">
        <f aca="false">MATCH(L217,'Pay Items'!$L$1:$L$596,0)</f>
        <v>217</v>
      </c>
      <c r="N217" s="37" t="str">
        <f aca="true">CELL("format",$F217)</f>
        <v>F0</v>
      </c>
      <c r="O217" s="37" t="str">
        <f aca="true">CELL("format",$G217)</f>
        <v>,2</v>
      </c>
      <c r="P217" s="37" t="str">
        <f aca="true">CELL("format",$H217)</f>
        <v>,2</v>
      </c>
    </row>
    <row r="218" s="14" customFormat="true" ht="54" hidden="false" customHeight="true" outlineLevel="0" collapsed="false">
      <c r="A218" s="66" t="s">
        <v>508</v>
      </c>
      <c r="B218" s="55" t="s">
        <v>511</v>
      </c>
      <c r="C218" s="47" t="s">
        <v>512</v>
      </c>
      <c r="D218" s="41" t="s">
        <v>510</v>
      </c>
      <c r="E218" s="49" t="s">
        <v>445</v>
      </c>
      <c r="F218" s="72"/>
      <c r="G218" s="44"/>
      <c r="H218" s="45" t="n">
        <f aca="false">ROUND(G218*F218,2)</f>
        <v>0</v>
      </c>
      <c r="I218" s="32" t="s">
        <v>476</v>
      </c>
      <c r="J218" s="33"/>
      <c r="K218" s="34" t="str">
        <f aca="true">IF(CELL("protect",$G218)=1,"LOCKED","")</f>
        <v/>
      </c>
      <c r="L218" s="35" t="str">
        <f aca="false">CLEAN(CONCATENATE(TRIM($A218),TRIM($C218),IF(LEFT($D218)&lt;&gt;"E",TRIM($D218),0),TRIM($E218)))</f>
        <v>B142iCurb and Gutter (150 mm reveal ht, Barrier, Integral, 600 mm width, 150 mm Plain Concrete Pavement)SD-200m</v>
      </c>
      <c r="M218" s="36" t="n">
        <f aca="false">MATCH(L218,'Pay Items'!$L$1:$L$596,0)</f>
        <v>218</v>
      </c>
      <c r="N218" s="37" t="str">
        <f aca="true">CELL("format",$F218)</f>
        <v>F0</v>
      </c>
      <c r="O218" s="37" t="str">
        <f aca="true">CELL("format",$G218)</f>
        <v>,2</v>
      </c>
      <c r="P218" s="37" t="str">
        <f aca="true">CELL("format",$H218)</f>
        <v>,2</v>
      </c>
    </row>
    <row r="219" s="14" customFormat="true" ht="54" hidden="false" customHeight="true" outlineLevel="0" collapsed="false">
      <c r="A219" s="66" t="s">
        <v>508</v>
      </c>
      <c r="B219" s="55" t="s">
        <v>511</v>
      </c>
      <c r="C219" s="47" t="s">
        <v>513</v>
      </c>
      <c r="D219" s="41" t="s">
        <v>510</v>
      </c>
      <c r="E219" s="49" t="s">
        <v>445</v>
      </c>
      <c r="F219" s="72"/>
      <c r="G219" s="44"/>
      <c r="H219" s="45" t="n">
        <f aca="false">ROUND(G219*F219,2)</f>
        <v>0</v>
      </c>
      <c r="I219" s="32" t="s">
        <v>476</v>
      </c>
      <c r="J219" s="33"/>
      <c r="K219" s="34" t="str">
        <f aca="true">IF(CELL("protect",$G219)=1,"LOCKED","")</f>
        <v/>
      </c>
      <c r="L219" s="35" t="str">
        <f aca="false">CLEAN(CONCATENATE(TRIM($A219),TRIM($C219),IF(LEFT($D219)&lt;&gt;"E",TRIM($D219),0),TRIM($E219)))</f>
        <v>B142iCurb and Gutter (180 mm reveal ht, Barrier, Integral, 600 mm width, 150 mm Plain Concrete Pavement)SD-200m</v>
      </c>
      <c r="M219" s="36" t="n">
        <f aca="false">MATCH(L219,'Pay Items'!$L$1:$L$596,0)</f>
        <v>219</v>
      </c>
      <c r="N219" s="37" t="str">
        <f aca="true">CELL("format",$F219)</f>
        <v>F0</v>
      </c>
      <c r="O219" s="37" t="str">
        <f aca="true">CELL("format",$G219)</f>
        <v>,2</v>
      </c>
      <c r="P219" s="37" t="str">
        <f aca="true">CELL("format",$H219)</f>
        <v>,2</v>
      </c>
    </row>
    <row r="220" s="14" customFormat="true" ht="61.9" hidden="false" customHeight="true" outlineLevel="0" collapsed="false">
      <c r="A220" s="66" t="s">
        <v>514</v>
      </c>
      <c r="B220" s="55" t="s">
        <v>238</v>
      </c>
      <c r="C220" s="47" t="s">
        <v>515</v>
      </c>
      <c r="D220" s="41" t="s">
        <v>516</v>
      </c>
      <c r="E220" s="49" t="s">
        <v>445</v>
      </c>
      <c r="F220" s="72"/>
      <c r="G220" s="44"/>
      <c r="H220" s="45" t="n">
        <f aca="false">ROUND(G220*F220,2)</f>
        <v>0</v>
      </c>
      <c r="I220" s="32" t="s">
        <v>517</v>
      </c>
      <c r="J220" s="33"/>
      <c r="K220" s="34" t="str">
        <f aca="true">IF(CELL("protect",$G220)=1,"LOCKED","")</f>
        <v/>
      </c>
      <c r="L220" s="35" t="str">
        <f aca="false">CLEAN(CONCATENATE(TRIM($A220),TRIM($C220),IF(LEFT($D220)&lt;&gt;"E",TRIM($D220),0),TRIM($E220)))</f>
        <v>B143iCurb and Gutter ( ^ mm reveal ht, Modified Barrier, Integral, 600 mm width, 150 mm Plain Concrete Pavement)SD-200 SD-203Bm</v>
      </c>
      <c r="M220" s="36" t="n">
        <f aca="false">MATCH(L220,'Pay Items'!$L$1:$L$596,0)</f>
        <v>220</v>
      </c>
      <c r="N220" s="37" t="str">
        <f aca="true">CELL("format",$F220)</f>
        <v>F0</v>
      </c>
      <c r="O220" s="37" t="str">
        <f aca="true">CELL("format",$G220)</f>
        <v>,2</v>
      </c>
      <c r="P220" s="37" t="str">
        <f aca="true">CELL("format",$H220)</f>
        <v>,2</v>
      </c>
    </row>
    <row r="221" s="14" customFormat="true" ht="61.9" hidden="false" customHeight="true" outlineLevel="0" collapsed="false">
      <c r="A221" s="66" t="s">
        <v>514</v>
      </c>
      <c r="B221" s="55" t="s">
        <v>467</v>
      </c>
      <c r="C221" s="47" t="s">
        <v>518</v>
      </c>
      <c r="D221" s="41" t="s">
        <v>516</v>
      </c>
      <c r="E221" s="49" t="s">
        <v>445</v>
      </c>
      <c r="F221" s="72"/>
      <c r="G221" s="44"/>
      <c r="H221" s="45" t="n">
        <f aca="false">ROUND(G221*F221,2)</f>
        <v>0</v>
      </c>
      <c r="I221" s="32" t="s">
        <v>517</v>
      </c>
      <c r="J221" s="33"/>
      <c r="K221" s="34" t="str">
        <f aca="true">IF(CELL("protect",$G221)=1,"LOCKED","")</f>
        <v/>
      </c>
      <c r="L221" s="35" t="str">
        <f aca="false">CLEAN(CONCATENATE(TRIM($A221),TRIM($C221),IF(LEFT($D221)&lt;&gt;"E",TRIM($D221),0),TRIM($E221)))</f>
        <v>B143iCurb and Gutter (150 mm reveal ht, Modified Barrier, Integral, 600 mm width, 150 mm Plain Concrete Pavement)SD-200 SD-203Bm</v>
      </c>
      <c r="M221" s="36" t="n">
        <f aca="false">MATCH(L221,'Pay Items'!$L$1:$L$596,0)</f>
        <v>221</v>
      </c>
      <c r="N221" s="37" t="str">
        <f aca="true">CELL("format",$F221)</f>
        <v>F0</v>
      </c>
      <c r="O221" s="37" t="str">
        <f aca="true">CELL("format",$G221)</f>
        <v>,2</v>
      </c>
      <c r="P221" s="37" t="str">
        <f aca="true">CELL("format",$H221)</f>
        <v>,2</v>
      </c>
    </row>
    <row r="222" s="14" customFormat="true" ht="61.9" hidden="false" customHeight="true" outlineLevel="0" collapsed="false">
      <c r="A222" s="66" t="s">
        <v>514</v>
      </c>
      <c r="B222" s="55" t="s">
        <v>467</v>
      </c>
      <c r="C222" s="47" t="s">
        <v>519</v>
      </c>
      <c r="D222" s="41" t="s">
        <v>516</v>
      </c>
      <c r="E222" s="49" t="s">
        <v>445</v>
      </c>
      <c r="F222" s="72"/>
      <c r="G222" s="44"/>
      <c r="H222" s="45" t="n">
        <f aca="false">ROUND(G222*F222,2)</f>
        <v>0</v>
      </c>
      <c r="I222" s="32" t="s">
        <v>517</v>
      </c>
      <c r="J222" s="33"/>
      <c r="K222" s="34" t="str">
        <f aca="true">IF(CELL("protect",$G222)=1,"LOCKED","")</f>
        <v/>
      </c>
      <c r="L222" s="35" t="str">
        <f aca="false">CLEAN(CONCATENATE(TRIM($A222),TRIM($C222),IF(LEFT($D222)&lt;&gt;"E",TRIM($D222),0),TRIM($E222)))</f>
        <v>B143iCurb and Gutter (180 mm reveal ht, Modified Barrier, Integral, 600 mm width, 150 mm Plain Concrete Pavement)SD-200 SD-203Bm</v>
      </c>
      <c r="M222" s="36" t="n">
        <f aca="false">MATCH(L222,'Pay Items'!$L$1:$L$596,0)</f>
        <v>222</v>
      </c>
      <c r="N222" s="37" t="str">
        <f aca="true">CELL("format",$F222)</f>
        <v>F0</v>
      </c>
      <c r="O222" s="37" t="str">
        <f aca="true">CELL("format",$G222)</f>
        <v>,2</v>
      </c>
      <c r="P222" s="37" t="str">
        <f aca="true">CELL("format",$H222)</f>
        <v>,2</v>
      </c>
    </row>
    <row r="223" s="14" customFormat="true" ht="54" hidden="false" customHeight="true" outlineLevel="0" collapsed="false">
      <c r="A223" s="66" t="s">
        <v>520</v>
      </c>
      <c r="B223" s="55" t="s">
        <v>260</v>
      </c>
      <c r="C223" s="47" t="s">
        <v>521</v>
      </c>
      <c r="D223" s="41" t="s">
        <v>510</v>
      </c>
      <c r="E223" s="49" t="s">
        <v>445</v>
      </c>
      <c r="F223" s="72"/>
      <c r="G223" s="44"/>
      <c r="H223" s="45" t="n">
        <f aca="false">ROUND(G223*F223,2)</f>
        <v>0</v>
      </c>
      <c r="I223" s="32" t="s">
        <v>522</v>
      </c>
      <c r="J223" s="33"/>
      <c r="K223" s="34" t="str">
        <f aca="true">IF(CELL("protect",$G223)=1,"LOCKED","")</f>
        <v/>
      </c>
      <c r="L223" s="35" t="str">
        <f aca="false">CLEAN(CONCATENATE(TRIM($A223),TRIM($C223),IF(LEFT($D223)&lt;&gt;"E",TRIM($D223),0),TRIM($E223)))</f>
        <v>B144iCurb and Gutter (40 mm reveal ht, Lip Curb, Integral, 600 mm width, 150 mm Plain Concrete Pavement)SD-200m</v>
      </c>
      <c r="M223" s="36" t="n">
        <f aca="false">MATCH(L223,'Pay Items'!$L$1:$L$596,0)</f>
        <v>223</v>
      </c>
      <c r="N223" s="37" t="str">
        <f aca="true">CELL("format",$F223)</f>
        <v>F0</v>
      </c>
      <c r="O223" s="37" t="str">
        <f aca="true">CELL("format",$G223)</f>
        <v>,2</v>
      </c>
      <c r="P223" s="37" t="str">
        <f aca="true">CELL("format",$H223)</f>
        <v>,2</v>
      </c>
    </row>
    <row r="224" s="14" customFormat="true" ht="54" hidden="false" customHeight="true" outlineLevel="0" collapsed="false">
      <c r="A224" s="66" t="s">
        <v>523</v>
      </c>
      <c r="B224" s="55" t="s">
        <v>263</v>
      </c>
      <c r="C224" s="47" t="s">
        <v>524</v>
      </c>
      <c r="D224" s="41" t="s">
        <v>510</v>
      </c>
      <c r="E224" s="49" t="s">
        <v>445</v>
      </c>
      <c r="F224" s="72"/>
      <c r="G224" s="44"/>
      <c r="H224" s="45" t="n">
        <f aca="false">ROUND(G224*F224,2)</f>
        <v>0</v>
      </c>
      <c r="I224" s="32" t="s">
        <v>525</v>
      </c>
      <c r="J224" s="33"/>
      <c r="K224" s="34" t="str">
        <f aca="true">IF(CELL("protect",$G224)=1,"LOCKED","")</f>
        <v/>
      </c>
      <c r="L224" s="35" t="str">
        <f aca="false">CLEAN(CONCATENATE(TRIM($A224),TRIM($C224),IF(LEFT($D224)&lt;&gt;"E",TRIM($D224),0),TRIM($E224)))</f>
        <v>B145iCurb and Gutter (8-12 mm reveal ht, Curb Ramp, Integral, 600 mm width, 150 mm Plain Concrete Pavement)SD-200m</v>
      </c>
      <c r="M224" s="36" t="n">
        <f aca="false">MATCH(L224,'Pay Items'!$L$1:$L$596,0)</f>
        <v>224</v>
      </c>
      <c r="N224" s="37" t="str">
        <f aca="true">CELL("format",$F224)</f>
        <v>F0</v>
      </c>
      <c r="O224" s="37" t="str">
        <f aca="true">CELL("format",$G224)</f>
        <v>,2</v>
      </c>
      <c r="P224" s="37" t="str">
        <f aca="true">CELL("format",$H224)</f>
        <v>,2</v>
      </c>
    </row>
    <row r="225" s="53" customFormat="true" ht="30" hidden="false" customHeight="true" outlineLevel="0" collapsed="false">
      <c r="A225" s="66" t="s">
        <v>526</v>
      </c>
      <c r="B225" s="55" t="s">
        <v>266</v>
      </c>
      <c r="C225" s="47" t="s">
        <v>527</v>
      </c>
      <c r="D225" s="41"/>
      <c r="E225" s="49" t="s">
        <v>445</v>
      </c>
      <c r="F225" s="50"/>
      <c r="G225" s="44"/>
      <c r="H225" s="45" t="n">
        <f aca="false">ROUND(G225*F225,2)</f>
        <v>0</v>
      </c>
      <c r="I225" s="51"/>
      <c r="J225" s="52"/>
      <c r="K225" s="34" t="str">
        <f aca="true">IF(CELL("protect",$G225)=1,"LOCKED","")</f>
        <v/>
      </c>
      <c r="L225" s="35" t="str">
        <f aca="false">CLEAN(CONCATENATE(TRIM($A225),TRIM($C225),IF(LEFT($D225)&lt;&gt;"E",TRIM($D225),0),TRIM($E225)))</f>
        <v>B146iLip Curb (125 mm reveal ht, Integral)m</v>
      </c>
      <c r="M225" s="36" t="n">
        <f aca="false">MATCH(L225,'Pay Items'!$L$1:$L$596,0)</f>
        <v>225</v>
      </c>
      <c r="N225" s="37" t="str">
        <f aca="true">CELL("format",$F225)</f>
        <v>F0</v>
      </c>
      <c r="O225" s="37" t="str">
        <f aca="true">CELL("format",$G225)</f>
        <v>,2</v>
      </c>
      <c r="P225" s="37" t="str">
        <f aca="true">CELL("format",$H225)</f>
        <v>,2</v>
      </c>
    </row>
    <row r="226" s="53" customFormat="true" ht="30" hidden="false" customHeight="true" outlineLevel="0" collapsed="false">
      <c r="A226" s="66" t="s">
        <v>528</v>
      </c>
      <c r="B226" s="55" t="s">
        <v>269</v>
      </c>
      <c r="C226" s="47" t="s">
        <v>529</v>
      </c>
      <c r="D226" s="41" t="s">
        <v>530</v>
      </c>
      <c r="E226" s="49" t="s">
        <v>445</v>
      </c>
      <c r="F226" s="50"/>
      <c r="G226" s="44"/>
      <c r="H226" s="45" t="n">
        <f aca="false">ROUND(G226*F226,2)</f>
        <v>0</v>
      </c>
      <c r="I226" s="32" t="s">
        <v>525</v>
      </c>
      <c r="J226" s="52"/>
      <c r="K226" s="34" t="str">
        <f aca="true">IF(CELL("protect",$G226)=1,"LOCKED","")</f>
        <v/>
      </c>
      <c r="L226" s="35" t="str">
        <f aca="false">CLEAN(CONCATENATE(TRIM($A226),TRIM($C226),IF(LEFT($D226)&lt;&gt;"E",TRIM($D226),0),TRIM($E226)))</f>
        <v>B147iLip Curb (75 mm reveal ht, Integral)SD-202Am</v>
      </c>
      <c r="M226" s="36" t="n">
        <f aca="false">MATCH(L226,'Pay Items'!$L$1:$L$596,0)</f>
        <v>226</v>
      </c>
      <c r="N226" s="37" t="str">
        <f aca="true">CELL("format",$F226)</f>
        <v>F0</v>
      </c>
      <c r="O226" s="37" t="str">
        <f aca="true">CELL("format",$G226)</f>
        <v>,2</v>
      </c>
      <c r="P226" s="37" t="str">
        <f aca="true">CELL("format",$H226)</f>
        <v>,2</v>
      </c>
    </row>
    <row r="227" s="53" customFormat="true" ht="30" hidden="false" customHeight="true" outlineLevel="0" collapsed="false">
      <c r="A227" s="66" t="s">
        <v>531</v>
      </c>
      <c r="B227" s="55" t="s">
        <v>272</v>
      </c>
      <c r="C227" s="47" t="s">
        <v>532</v>
      </c>
      <c r="D227" s="41" t="s">
        <v>533</v>
      </c>
      <c r="E227" s="49" t="s">
        <v>445</v>
      </c>
      <c r="F227" s="50"/>
      <c r="G227" s="44"/>
      <c r="H227" s="45" t="n">
        <f aca="false">ROUND(G227*F227,2)</f>
        <v>0</v>
      </c>
      <c r="I227" s="32" t="s">
        <v>522</v>
      </c>
      <c r="J227" s="52"/>
      <c r="K227" s="34" t="str">
        <f aca="true">IF(CELL("protect",$G227)=1,"LOCKED","")</f>
        <v/>
      </c>
      <c r="L227" s="35" t="str">
        <f aca="false">CLEAN(CONCATENATE(TRIM($A227),TRIM($C227),IF(LEFT($D227)&lt;&gt;"E",TRIM($D227),0),TRIM($E227)))</f>
        <v>B148iLip Curb (40 mm reveal ht, Integral)SD-202Bm</v>
      </c>
      <c r="M227" s="36" t="n">
        <f aca="false">MATCH(L227,'Pay Items'!$L$1:$L$596,0)</f>
        <v>227</v>
      </c>
      <c r="N227" s="37" t="str">
        <f aca="true">CELL("format",$F227)</f>
        <v>F0</v>
      </c>
      <c r="O227" s="37" t="str">
        <f aca="true">CELL("format",$G227)</f>
        <v>,2</v>
      </c>
      <c r="P227" s="37" t="str">
        <f aca="true">CELL("format",$H227)</f>
        <v>,2</v>
      </c>
    </row>
    <row r="228" s="53" customFormat="true" ht="30" hidden="false" customHeight="true" outlineLevel="0" collapsed="false">
      <c r="A228" s="66" t="s">
        <v>534</v>
      </c>
      <c r="B228" s="55" t="s">
        <v>275</v>
      </c>
      <c r="C228" s="47" t="s">
        <v>535</v>
      </c>
      <c r="D228" s="41" t="s">
        <v>458</v>
      </c>
      <c r="E228" s="49" t="s">
        <v>445</v>
      </c>
      <c r="F228" s="50"/>
      <c r="G228" s="44"/>
      <c r="H228" s="45" t="n">
        <f aca="false">ROUND(G228*F228,2)</f>
        <v>0</v>
      </c>
      <c r="I228" s="32" t="s">
        <v>476</v>
      </c>
      <c r="J228" s="52"/>
      <c r="K228" s="34" t="str">
        <f aca="true">IF(CELL("protect",$G228)=1,"LOCKED","")</f>
        <v/>
      </c>
      <c r="L228" s="35" t="str">
        <f aca="false">CLEAN(CONCATENATE(TRIM($A228),TRIM($C228),IF(LEFT($D228)&lt;&gt;"E",TRIM($D228),0),TRIM($E228)))</f>
        <v>B149iModified Lip Curb (^ mm reveal ht, Dowelled)SD-202Cm</v>
      </c>
      <c r="M228" s="36" t="n">
        <f aca="false">MATCH(L228,'Pay Items'!$L$1:$L$596,0)</f>
        <v>228</v>
      </c>
      <c r="N228" s="37" t="str">
        <f aca="true">CELL("format",$F228)</f>
        <v>F0</v>
      </c>
      <c r="O228" s="37" t="str">
        <f aca="true">CELL("format",$G228)</f>
        <v>,2</v>
      </c>
      <c r="P228" s="37" t="str">
        <f aca="true">CELL("format",$H228)</f>
        <v>,2</v>
      </c>
    </row>
    <row r="229" s="53" customFormat="true" ht="30" hidden="false" customHeight="true" outlineLevel="0" collapsed="false">
      <c r="A229" s="66" t="s">
        <v>534</v>
      </c>
      <c r="B229" s="55" t="s">
        <v>536</v>
      </c>
      <c r="C229" s="47" t="s">
        <v>537</v>
      </c>
      <c r="D229" s="41" t="s">
        <v>458</v>
      </c>
      <c r="E229" s="49" t="s">
        <v>445</v>
      </c>
      <c r="F229" s="50"/>
      <c r="G229" s="44"/>
      <c r="H229" s="45" t="n">
        <f aca="false">ROUND(G229*F229,2)</f>
        <v>0</v>
      </c>
      <c r="I229" s="32" t="s">
        <v>476</v>
      </c>
      <c r="J229" s="52"/>
      <c r="K229" s="34" t="str">
        <f aca="true">IF(CELL("protect",$G229)=1,"LOCKED","")</f>
        <v/>
      </c>
      <c r="L229" s="35" t="str">
        <f aca="false">CLEAN(CONCATENATE(TRIM($A229),TRIM($C229),IF(LEFT($D229)&lt;&gt;"E",TRIM($D229),0),TRIM($E229)))</f>
        <v>B149iModified Lip Curb (75 mm reveal ht, Dowelled)SD-202Cm</v>
      </c>
      <c r="M229" s="36" t="n">
        <f aca="false">MATCH(L229,'Pay Items'!$L$1:$L$596,0)</f>
        <v>229</v>
      </c>
      <c r="N229" s="37" t="str">
        <f aca="true">CELL("format",$F229)</f>
        <v>F0</v>
      </c>
      <c r="O229" s="37" t="str">
        <f aca="true">CELL("format",$G229)</f>
        <v>,2</v>
      </c>
      <c r="P229" s="37" t="str">
        <f aca="true">CELL("format",$H229)</f>
        <v>,2</v>
      </c>
    </row>
    <row r="230" s="53" customFormat="true" ht="30" hidden="false" customHeight="true" outlineLevel="0" collapsed="false">
      <c r="A230" s="66" t="s">
        <v>538</v>
      </c>
      <c r="B230" s="55" t="s">
        <v>278</v>
      </c>
      <c r="C230" s="47" t="s">
        <v>539</v>
      </c>
      <c r="D230" s="41" t="s">
        <v>540</v>
      </c>
      <c r="E230" s="49" t="s">
        <v>445</v>
      </c>
      <c r="F230" s="50"/>
      <c r="G230" s="44"/>
      <c r="H230" s="45" t="n">
        <f aca="false">ROUND(G230*F230,2)</f>
        <v>0</v>
      </c>
      <c r="I230" s="32"/>
      <c r="J230" s="52"/>
      <c r="K230" s="34" t="str">
        <f aca="true">IF(CELL("protect",$G230)=1,"LOCKED","")</f>
        <v/>
      </c>
      <c r="L230" s="35" t="str">
        <f aca="false">CLEAN(CONCATENATE(TRIM($A230),TRIM($C230),IF(LEFT($D230)&lt;&gt;"E",TRIM($D230),0),TRIM($E230)))</f>
        <v>B150iCurb Ramp (8-12 mm reveal ht, Integral)SD-229A,B,Cm</v>
      </c>
      <c r="M230" s="36" t="n">
        <f aca="false">MATCH(L230,'Pay Items'!$L$1:$L$596,0)</f>
        <v>230</v>
      </c>
      <c r="N230" s="37" t="str">
        <f aca="true">CELL("format",$F230)</f>
        <v>F0</v>
      </c>
      <c r="O230" s="37" t="str">
        <f aca="true">CELL("format",$G230)</f>
        <v>,2</v>
      </c>
      <c r="P230" s="37" t="str">
        <f aca="true">CELL("format",$H230)</f>
        <v>,2</v>
      </c>
    </row>
    <row r="231" s="74" customFormat="true" ht="30" hidden="false" customHeight="true" outlineLevel="0" collapsed="false">
      <c r="A231" s="66" t="s">
        <v>541</v>
      </c>
      <c r="B231" s="55" t="s">
        <v>281</v>
      </c>
      <c r="C231" s="47" t="s">
        <v>542</v>
      </c>
      <c r="D231" s="41" t="s">
        <v>540</v>
      </c>
      <c r="E231" s="49" t="s">
        <v>445</v>
      </c>
      <c r="F231" s="50"/>
      <c r="G231" s="44"/>
      <c r="H231" s="45" t="n">
        <f aca="false">ROUND(G231*F231,2)</f>
        <v>0</v>
      </c>
      <c r="I231" s="32"/>
      <c r="J231" s="75" t="s">
        <v>543</v>
      </c>
      <c r="K231" s="34" t="str">
        <f aca="true">IF(CELL("protect",$G231)=1,"LOCKED","")</f>
        <v/>
      </c>
      <c r="L231" s="35" t="str">
        <f aca="false">CLEAN(CONCATENATE(TRIM($A231),TRIM($C231),IF(LEFT($D231)&lt;&gt;"E",TRIM($D231),0),TRIM($E231)))</f>
        <v>B150iACurb Ramp (8-12 mm reveal ht, Monolithic)SD-229A,B,Cm</v>
      </c>
      <c r="M231" s="36" t="n">
        <f aca="false">MATCH(L231,'Pay Items'!$L$1:$L$596,0)</f>
        <v>231</v>
      </c>
      <c r="N231" s="37" t="str">
        <f aca="true">CELL("format",$F231)</f>
        <v>F0</v>
      </c>
      <c r="O231" s="37" t="str">
        <f aca="true">CELL("format",$G231)</f>
        <v>,2</v>
      </c>
      <c r="P231" s="37" t="str">
        <f aca="true">CELL("format",$H231)</f>
        <v>,2</v>
      </c>
    </row>
    <row r="232" s="53" customFormat="true" ht="30" hidden="false" customHeight="true" outlineLevel="0" collapsed="false">
      <c r="A232" s="66" t="s">
        <v>544</v>
      </c>
      <c r="B232" s="55" t="s">
        <v>545</v>
      </c>
      <c r="C232" s="47" t="s">
        <v>546</v>
      </c>
      <c r="D232" s="41" t="s">
        <v>547</v>
      </c>
      <c r="E232" s="49" t="s">
        <v>445</v>
      </c>
      <c r="F232" s="50"/>
      <c r="G232" s="44"/>
      <c r="H232" s="45" t="n">
        <f aca="false">ROUND(G232*F232,2)</f>
        <v>0</v>
      </c>
      <c r="I232" s="51"/>
      <c r="J232" s="52"/>
      <c r="K232" s="34" t="str">
        <f aca="true">IF(CELL("protect",$G232)=1,"LOCKED","")</f>
        <v/>
      </c>
      <c r="L232" s="35" t="str">
        <f aca="false">CLEAN(CONCATENATE(TRIM($A232),TRIM($C232),IF(LEFT($D232)&lt;&gt;"E",TRIM($D232),0),TRIM($E232)))</f>
        <v>B151iSafety Curb (330 mm reveal ht)SD-206Bm</v>
      </c>
      <c r="M232" s="36" t="n">
        <f aca="false">MATCH(L232,'Pay Items'!$L$1:$L$596,0)</f>
        <v>232</v>
      </c>
      <c r="N232" s="37" t="str">
        <f aca="true">CELL("format",$F232)</f>
        <v>F0</v>
      </c>
      <c r="O232" s="37" t="str">
        <f aca="true">CELL("format",$G232)</f>
        <v>,2</v>
      </c>
      <c r="P232" s="37" t="str">
        <f aca="true">CELL("format",$H232)</f>
        <v>,2</v>
      </c>
    </row>
    <row r="233" s="82" customFormat="true" ht="30" hidden="false" customHeight="true" outlineLevel="0" collapsed="false">
      <c r="A233" s="66" t="s">
        <v>548</v>
      </c>
      <c r="B233" s="76"/>
      <c r="C233" s="47" t="s">
        <v>217</v>
      </c>
      <c r="D233" s="77"/>
      <c r="E233" s="78"/>
      <c r="F233" s="79"/>
      <c r="G233" s="80"/>
      <c r="H233" s="80"/>
      <c r="I233" s="70"/>
      <c r="J233" s="81"/>
      <c r="K233" s="34" t="str">
        <f aca="true">IF(CELL("protect",$G233)=1,"LOCKED","")</f>
        <v>LOCKED</v>
      </c>
      <c r="L233" s="35" t="str">
        <f aca="false">CLEAN(CONCATENATE(TRIM($A233),TRIM($C233),IF(LEFT($D233)&lt;&gt;"E",TRIM($D233),0),TRIM($E233)))</f>
        <v>B152Pay Item Removed</v>
      </c>
      <c r="M233" s="36" t="n">
        <f aca="false">MATCH(L233,'Pay Items'!$L$1:$L$596,0)</f>
        <v>233</v>
      </c>
      <c r="N233" s="37" t="str">
        <f aca="true">CELL("format",$F233)</f>
        <v>F0</v>
      </c>
      <c r="O233" s="37" t="str">
        <f aca="true">CELL("format",$G233)</f>
        <v>,2</v>
      </c>
      <c r="P233" s="37" t="str">
        <f aca="true">CELL("format",$H233)</f>
        <v>,2</v>
      </c>
    </row>
    <row r="234" s="82" customFormat="true" ht="30" hidden="false" customHeight="true" outlineLevel="0" collapsed="false">
      <c r="A234" s="66" t="s">
        <v>549</v>
      </c>
      <c r="B234" s="76"/>
      <c r="C234" s="47" t="s">
        <v>217</v>
      </c>
      <c r="D234" s="77"/>
      <c r="E234" s="78"/>
      <c r="F234" s="79"/>
      <c r="G234" s="80"/>
      <c r="H234" s="80"/>
      <c r="I234" s="70"/>
      <c r="J234" s="81"/>
      <c r="K234" s="34" t="str">
        <f aca="true">IF(CELL("protect",$G234)=1,"LOCKED","")</f>
        <v>LOCKED</v>
      </c>
      <c r="L234" s="35" t="str">
        <f aca="false">CLEAN(CONCATENATE(TRIM($A234),TRIM($C234),IF(LEFT($D234)&lt;&gt;"E",TRIM($D234),0),TRIM($E234)))</f>
        <v>B153Pay Item Removed</v>
      </c>
      <c r="M234" s="36" t="n">
        <f aca="false">MATCH(L234,'Pay Items'!$L$1:$L$596,0)</f>
        <v>234</v>
      </c>
      <c r="N234" s="37" t="str">
        <f aca="true">CELL("format",$F234)</f>
        <v>F0</v>
      </c>
      <c r="O234" s="37" t="str">
        <f aca="true">CELL("format",$G234)</f>
        <v>,2</v>
      </c>
      <c r="P234" s="37" t="str">
        <f aca="true">CELL("format",$H234)</f>
        <v>,2</v>
      </c>
    </row>
    <row r="235" s="53" customFormat="true" ht="43.9" hidden="false" customHeight="true" outlineLevel="0" collapsed="false">
      <c r="A235" s="66" t="s">
        <v>550</v>
      </c>
      <c r="B235" s="55" t="s">
        <v>551</v>
      </c>
      <c r="C235" s="47" t="s">
        <v>552</v>
      </c>
      <c r="D235" s="41" t="s">
        <v>553</v>
      </c>
      <c r="E235" s="49" t="s">
        <v>445</v>
      </c>
      <c r="F235" s="50"/>
      <c r="G235" s="44"/>
      <c r="H235" s="45" t="n">
        <f aca="false">ROUND(G235*F235,2)</f>
        <v>0</v>
      </c>
      <c r="I235" s="32" t="s">
        <v>554</v>
      </c>
      <c r="J235" s="75" t="s">
        <v>555</v>
      </c>
      <c r="K235" s="34" t="str">
        <f aca="true">IF(CELL("protect",$G235)=1,"LOCKED","")</f>
        <v/>
      </c>
      <c r="L235" s="35" t="str">
        <f aca="false">CLEAN(CONCATENATE(TRIM($A235),TRIM($C235),IF(LEFT($D235)&lt;&gt;"E",TRIM($D235),0),TRIM($E235)))</f>
        <v>B153ASplash Strip (180 mm reveal ht, Monolithic Barrier Curb, 750 mm width)SD-223Am</v>
      </c>
      <c r="M235" s="36" t="n">
        <f aca="false">MATCH(L235,'Pay Items'!$L$1:$L$596,0)</f>
        <v>235</v>
      </c>
      <c r="N235" s="37" t="str">
        <f aca="true">CELL("format",$F235)</f>
        <v>F0</v>
      </c>
      <c r="O235" s="37" t="str">
        <f aca="true">CELL("format",$G235)</f>
        <v>,2</v>
      </c>
      <c r="P235" s="37" t="str">
        <f aca="true">CELL("format",$H235)</f>
        <v>,2</v>
      </c>
    </row>
    <row r="236" s="53" customFormat="true" ht="43.9" hidden="false" customHeight="true" outlineLevel="0" collapsed="false">
      <c r="A236" s="66" t="s">
        <v>556</v>
      </c>
      <c r="B236" s="55" t="s">
        <v>557</v>
      </c>
      <c r="C236" s="47" t="s">
        <v>558</v>
      </c>
      <c r="D236" s="41" t="s">
        <v>553</v>
      </c>
      <c r="E236" s="49" t="s">
        <v>445</v>
      </c>
      <c r="F236" s="50"/>
      <c r="G236" s="44"/>
      <c r="H236" s="45" t="n">
        <f aca="false">ROUND(G236*F236,2)</f>
        <v>0</v>
      </c>
      <c r="I236" s="32" t="s">
        <v>559</v>
      </c>
      <c r="J236" s="75" t="s">
        <v>560</v>
      </c>
      <c r="K236" s="34" t="str">
        <f aca="true">IF(CELL("protect",$G236)=1,"LOCKED","")</f>
        <v/>
      </c>
      <c r="L236" s="35" t="str">
        <f aca="false">CLEAN(CONCATENATE(TRIM($A236),TRIM($C236),IF(LEFT($D236)&lt;&gt;"E",TRIM($D236),0),TRIM($E236)))</f>
        <v>B153BSplash Strip (150 mm reveal ht, Monolithic Barrier Curb, 750 mm width)SD-223Am</v>
      </c>
      <c r="M236" s="36" t="n">
        <f aca="false">MATCH(L236,'Pay Items'!$L$1:$L$596,0)</f>
        <v>236</v>
      </c>
      <c r="N236" s="37" t="str">
        <f aca="true">CELL("format",$F236)</f>
        <v>F0</v>
      </c>
      <c r="O236" s="37" t="str">
        <f aca="true">CELL("format",$G236)</f>
        <v>,2</v>
      </c>
      <c r="P236" s="37" t="str">
        <f aca="true">CELL("format",$H236)</f>
        <v>,2</v>
      </c>
    </row>
    <row r="237" s="53" customFormat="true" ht="54" hidden="false" customHeight="true" outlineLevel="0" collapsed="false">
      <c r="A237" s="66" t="s">
        <v>561</v>
      </c>
      <c r="B237" s="55" t="s">
        <v>562</v>
      </c>
      <c r="C237" s="47" t="s">
        <v>563</v>
      </c>
      <c r="D237" s="41" t="s">
        <v>553</v>
      </c>
      <c r="E237" s="49" t="s">
        <v>445</v>
      </c>
      <c r="F237" s="50"/>
      <c r="G237" s="44"/>
      <c r="H237" s="45" t="n">
        <f aca="false">ROUND(G237*F237,2)</f>
        <v>0</v>
      </c>
      <c r="I237" s="32" t="s">
        <v>559</v>
      </c>
      <c r="J237" s="75" t="s">
        <v>564</v>
      </c>
      <c r="K237" s="34" t="str">
        <f aca="true">IF(CELL("protect",$G237)=1,"LOCKED","")</f>
        <v/>
      </c>
      <c r="L237" s="35" t="str">
        <f aca="false">CLEAN(CONCATENATE(TRIM($A237),TRIM($C237),IF(LEFT($D237)&lt;&gt;"E",TRIM($D237),0),TRIM($E237)))</f>
        <v>B153CSplash Strip (150 mm reveal ht, Monolithic Modified Barrier Curb, 750 mm width)SD-223Am</v>
      </c>
      <c r="M237" s="36" t="n">
        <f aca="false">MATCH(L237,'Pay Items'!$L$1:$L$596,0)</f>
        <v>237</v>
      </c>
      <c r="N237" s="37" t="str">
        <f aca="true">CELL("format",$F237)</f>
        <v>F0</v>
      </c>
      <c r="O237" s="37" t="str">
        <f aca="true">CELL("format",$G237)</f>
        <v>,2</v>
      </c>
      <c r="P237" s="37" t="str">
        <f aca="true">CELL("format",$H237)</f>
        <v>,2</v>
      </c>
    </row>
    <row r="238" s="53" customFormat="true" ht="43.9" hidden="false" customHeight="true" outlineLevel="0" collapsed="false">
      <c r="A238" s="66" t="s">
        <v>565</v>
      </c>
      <c r="B238" s="55" t="s">
        <v>566</v>
      </c>
      <c r="C238" s="47" t="s">
        <v>567</v>
      </c>
      <c r="D238" s="41" t="s">
        <v>568</v>
      </c>
      <c r="E238" s="49" t="s">
        <v>445</v>
      </c>
      <c r="F238" s="50"/>
      <c r="G238" s="44"/>
      <c r="H238" s="45" t="n">
        <f aca="false">ROUND(G238*F238,2)</f>
        <v>0</v>
      </c>
      <c r="I238" s="32"/>
      <c r="J238" s="75" t="s">
        <v>569</v>
      </c>
      <c r="K238" s="34" t="str">
        <f aca="true">IF(CELL("protect",$G238)=1,"LOCKED","")</f>
        <v/>
      </c>
      <c r="L238" s="35" t="str">
        <f aca="false">CLEAN(CONCATENATE(TRIM($A238),TRIM($C238),IF(LEFT($D238)&lt;&gt;"E",TRIM($D238),0),TRIM($E238)))</f>
        <v>B153DSplash Strip, (Separate, 600 mm width)SD-223Bm</v>
      </c>
      <c r="M238" s="36" t="n">
        <f aca="false">MATCH(L238,'Pay Items'!$L$1:$L$596,0)</f>
        <v>238</v>
      </c>
      <c r="N238" s="37" t="str">
        <f aca="true">CELL("format",$F238)</f>
        <v>F0</v>
      </c>
      <c r="O238" s="37" t="str">
        <f aca="true">CELL("format",$G238)</f>
        <v>,2</v>
      </c>
      <c r="P238" s="37" t="str">
        <f aca="true">CELL("format",$H238)</f>
        <v>,2</v>
      </c>
    </row>
    <row r="239" s="53" customFormat="true" ht="30" hidden="false" customHeight="true" outlineLevel="0" collapsed="false">
      <c r="A239" s="66" t="s">
        <v>570</v>
      </c>
      <c r="B239" s="39" t="s">
        <v>571</v>
      </c>
      <c r="C239" s="47" t="s">
        <v>572</v>
      </c>
      <c r="D239" s="41" t="s">
        <v>442</v>
      </c>
      <c r="E239" s="49"/>
      <c r="F239" s="50"/>
      <c r="G239" s="54"/>
      <c r="H239" s="45"/>
      <c r="I239" s="32"/>
      <c r="J239" s="52"/>
      <c r="K239" s="34" t="str">
        <f aca="true">IF(CELL("protect",$G239)=1,"LOCKED","")</f>
        <v>LOCKED</v>
      </c>
      <c r="L239" s="35" t="str">
        <f aca="false">CLEAN(CONCATENATE(TRIM($A239),TRIM($C239),IF(LEFT($D239)&lt;&gt;"E",TRIM($D239),0),TRIM($E239)))</f>
        <v>B154rlConcrete Curb RenewalCW 3240-R10</v>
      </c>
      <c r="M239" s="36" t="n">
        <f aca="false">MATCH(L239,'Pay Items'!$L$1:$L$596,0)</f>
        <v>239</v>
      </c>
      <c r="N239" s="37" t="str">
        <f aca="true">CELL("format",$F239)</f>
        <v>F0</v>
      </c>
      <c r="O239" s="37" t="str">
        <f aca="true">CELL("format",$G239)</f>
        <v>F0</v>
      </c>
      <c r="P239" s="37" t="str">
        <f aca="true">CELL("format",$H239)</f>
        <v>,2</v>
      </c>
    </row>
    <row r="240" s="53" customFormat="true" ht="30" hidden="false" customHeight="true" outlineLevel="0" collapsed="false">
      <c r="A240" s="66" t="s">
        <v>573</v>
      </c>
      <c r="B240" s="55" t="s">
        <v>81</v>
      </c>
      <c r="C240" s="47" t="s">
        <v>474</v>
      </c>
      <c r="D240" s="41" t="s">
        <v>574</v>
      </c>
      <c r="E240" s="49"/>
      <c r="F240" s="50"/>
      <c r="G240" s="45"/>
      <c r="H240" s="45"/>
      <c r="I240" s="32" t="s">
        <v>476</v>
      </c>
      <c r="J240" s="52"/>
      <c r="K240" s="34" t="str">
        <f aca="true">IF(CELL("protect",$G240)=1,"LOCKED","")</f>
        <v>LOCKED</v>
      </c>
      <c r="L240" s="35" t="str">
        <f aca="false">CLEAN(CONCATENATE(TRIM($A240),TRIM($C240),IF(LEFT($D240)&lt;&gt;"E",TRIM($D240),0),TRIM($E240)))</f>
        <v>B155rlBarrier (^ mm reveal ht, Dowelled)SD-205,SD-206A</v>
      </c>
      <c r="M240" s="36" t="n">
        <f aca="false">MATCH(L240,'Pay Items'!$L$1:$L$596,0)</f>
        <v>240</v>
      </c>
      <c r="N240" s="37" t="str">
        <f aca="true">CELL("format",$F240)</f>
        <v>F0</v>
      </c>
      <c r="O240" s="37" t="str">
        <f aca="true">CELL("format",$G240)</f>
        <v>,2</v>
      </c>
      <c r="P240" s="37" t="str">
        <f aca="true">CELL("format",$H240)</f>
        <v>,2</v>
      </c>
    </row>
    <row r="241" s="53" customFormat="true" ht="30" hidden="false" customHeight="true" outlineLevel="0" collapsed="false">
      <c r="A241" s="66" t="s">
        <v>573</v>
      </c>
      <c r="B241" s="55" t="s">
        <v>447</v>
      </c>
      <c r="C241" s="47" t="s">
        <v>477</v>
      </c>
      <c r="D241" s="41" t="s">
        <v>574</v>
      </c>
      <c r="E241" s="49"/>
      <c r="F241" s="50"/>
      <c r="G241" s="45"/>
      <c r="H241" s="45"/>
      <c r="I241" s="32" t="s">
        <v>476</v>
      </c>
      <c r="J241" s="52"/>
      <c r="K241" s="34" t="str">
        <f aca="true">IF(CELL("protect",$G241)=1,"LOCKED","")</f>
        <v>LOCKED</v>
      </c>
      <c r="L241" s="35" t="str">
        <f aca="false">CLEAN(CONCATENATE(TRIM($A241),TRIM($C241),IF(LEFT($D241)&lt;&gt;"E",TRIM($D241),0),TRIM($E241)))</f>
        <v>B155rlBarrier (150 mm reveal ht, Dowelled)SD-205,SD-206A</v>
      </c>
      <c r="M241" s="36" t="n">
        <f aca="false">MATCH(L241,'Pay Items'!$L$1:$L$596,0)</f>
        <v>241</v>
      </c>
      <c r="N241" s="37" t="str">
        <f aca="true">CELL("format",$F241)</f>
        <v>F0</v>
      </c>
      <c r="O241" s="37" t="str">
        <f aca="true">CELL("format",$G241)</f>
        <v>,2</v>
      </c>
      <c r="P241" s="37" t="str">
        <f aca="true">CELL("format",$H241)</f>
        <v>,2</v>
      </c>
    </row>
    <row r="242" s="53" customFormat="true" ht="30" hidden="false" customHeight="true" outlineLevel="0" collapsed="false">
      <c r="A242" s="66" t="s">
        <v>573</v>
      </c>
      <c r="B242" s="55" t="s">
        <v>447</v>
      </c>
      <c r="C242" s="47" t="s">
        <v>478</v>
      </c>
      <c r="D242" s="41" t="s">
        <v>574</v>
      </c>
      <c r="E242" s="49"/>
      <c r="F242" s="50"/>
      <c r="G242" s="45"/>
      <c r="H242" s="45"/>
      <c r="I242" s="32" t="s">
        <v>476</v>
      </c>
      <c r="J242" s="52"/>
      <c r="K242" s="34" t="str">
        <f aca="true">IF(CELL("protect",$G242)=1,"LOCKED","")</f>
        <v>LOCKED</v>
      </c>
      <c r="L242" s="35" t="str">
        <f aca="false">CLEAN(CONCATENATE(TRIM($A242),TRIM($C242),IF(LEFT($D242)&lt;&gt;"E",TRIM($D242),0),TRIM($E242)))</f>
        <v>B155rlBarrier (180 mm reveal ht, Dowelled)SD-205,SD-206A</v>
      </c>
      <c r="M242" s="36" t="n">
        <f aca="false">MATCH(L242,'Pay Items'!$L$1:$L$596,0)</f>
        <v>242</v>
      </c>
      <c r="N242" s="37" t="str">
        <f aca="true">CELL("format",$F242)</f>
        <v>F0</v>
      </c>
      <c r="O242" s="37" t="str">
        <f aca="true">CELL("format",$G242)</f>
        <v>,2</v>
      </c>
      <c r="P242" s="37" t="str">
        <f aca="true">CELL("format",$H242)</f>
        <v>,2</v>
      </c>
    </row>
    <row r="243" s="53" customFormat="true" ht="30" hidden="false" customHeight="true" outlineLevel="0" collapsed="false">
      <c r="A243" s="66" t="s">
        <v>575</v>
      </c>
      <c r="B243" s="67" t="s">
        <v>415</v>
      </c>
      <c r="C243" s="47" t="s">
        <v>576</v>
      </c>
      <c r="D243" s="41"/>
      <c r="E243" s="49" t="s">
        <v>445</v>
      </c>
      <c r="F243" s="50"/>
      <c r="G243" s="44"/>
      <c r="H243" s="45" t="n">
        <f aca="false">ROUND(G243*F243,2)</f>
        <v>0</v>
      </c>
      <c r="I243" s="70"/>
      <c r="J243" s="52"/>
      <c r="K243" s="34" t="str">
        <f aca="true">IF(CELL("protect",$G243)=1,"LOCKED","")</f>
        <v/>
      </c>
      <c r="L243" s="35" t="str">
        <f aca="false">CLEAN(CONCATENATE(TRIM($A243),TRIM($C243),IF(LEFT($D243)&lt;&gt;"E",TRIM($D243),0),TRIM($E243)))</f>
        <v>B156rlLess than 3 mm</v>
      </c>
      <c r="M243" s="36" t="n">
        <f aca="false">MATCH(L243,'Pay Items'!$L$1:$L$596,0)</f>
        <v>243</v>
      </c>
      <c r="N243" s="37" t="str">
        <f aca="true">CELL("format",$F243)</f>
        <v>F0</v>
      </c>
      <c r="O243" s="37" t="str">
        <f aca="true">CELL("format",$G243)</f>
        <v>,2</v>
      </c>
      <c r="P243" s="37" t="str">
        <f aca="true">CELL("format",$H243)</f>
        <v>,2</v>
      </c>
    </row>
    <row r="244" s="53" customFormat="true" ht="30" hidden="false" customHeight="true" outlineLevel="0" collapsed="false">
      <c r="A244" s="66" t="s">
        <v>577</v>
      </c>
      <c r="B244" s="67" t="s">
        <v>418</v>
      </c>
      <c r="C244" s="47" t="s">
        <v>578</v>
      </c>
      <c r="D244" s="41"/>
      <c r="E244" s="49" t="s">
        <v>445</v>
      </c>
      <c r="F244" s="50"/>
      <c r="G244" s="44"/>
      <c r="H244" s="45" t="n">
        <f aca="false">ROUND(G244*F244,2)</f>
        <v>0</v>
      </c>
      <c r="I244" s="32"/>
      <c r="J244" s="52"/>
      <c r="K244" s="34" t="str">
        <f aca="true">IF(CELL("protect",$G244)=1,"LOCKED","")</f>
        <v/>
      </c>
      <c r="L244" s="35" t="str">
        <f aca="false">CLEAN(CONCATENATE(TRIM($A244),TRIM($C244),IF(LEFT($D244)&lt;&gt;"E",TRIM($D244),0),TRIM($E244)))</f>
        <v>B157rl3 m to 30 mm</v>
      </c>
      <c r="M244" s="36" t="n">
        <f aca="false">MATCH(L244,'Pay Items'!$L$1:$L$596,0)</f>
        <v>244</v>
      </c>
      <c r="N244" s="37" t="str">
        <f aca="true">CELL("format",$F244)</f>
        <v>F0</v>
      </c>
      <c r="O244" s="37" t="str">
        <f aca="true">CELL("format",$G244)</f>
        <v>,2</v>
      </c>
      <c r="P244" s="37" t="str">
        <f aca="true">CELL("format",$H244)</f>
        <v>,2</v>
      </c>
    </row>
    <row r="245" s="53" customFormat="true" ht="30" hidden="false" customHeight="true" outlineLevel="0" collapsed="false">
      <c r="A245" s="66" t="s">
        <v>579</v>
      </c>
      <c r="B245" s="67" t="s">
        <v>580</v>
      </c>
      <c r="C245" s="47" t="s">
        <v>581</v>
      </c>
      <c r="D245" s="41"/>
      <c r="E245" s="49" t="s">
        <v>445</v>
      </c>
      <c r="F245" s="50"/>
      <c r="G245" s="44"/>
      <c r="H245" s="45" t="n">
        <f aca="false">ROUND(G245*F245,2)</f>
        <v>0</v>
      </c>
      <c r="I245" s="71"/>
      <c r="J245" s="52"/>
      <c r="K245" s="34" t="str">
        <f aca="true">IF(CELL("protect",$G245)=1,"LOCKED","")</f>
        <v/>
      </c>
      <c r="L245" s="35" t="str">
        <f aca="false">CLEAN(CONCATENATE(TRIM($A245),TRIM($C245),IF(LEFT($D245)&lt;&gt;"E",TRIM($D245),0),TRIM($E245)))</f>
        <v>B158rlGreater than 30 mm</v>
      </c>
      <c r="M245" s="36" t="n">
        <f aca="false">MATCH(L245,'Pay Items'!$L$1:$L$596,0)</f>
        <v>245</v>
      </c>
      <c r="N245" s="37" t="str">
        <f aca="true">CELL("format",$F245)</f>
        <v>F0</v>
      </c>
      <c r="O245" s="37" t="str">
        <f aca="true">CELL("format",$G245)</f>
        <v>,2</v>
      </c>
      <c r="P245" s="37" t="str">
        <f aca="true">CELL("format",$H245)</f>
        <v>,2</v>
      </c>
    </row>
    <row r="246" s="53" customFormat="true" ht="30" hidden="false" customHeight="true" outlineLevel="0" collapsed="false">
      <c r="A246" s="66" t="s">
        <v>582</v>
      </c>
      <c r="B246" s="55" t="s">
        <v>93</v>
      </c>
      <c r="C246" s="47" t="s">
        <v>480</v>
      </c>
      <c r="D246" s="41" t="s">
        <v>481</v>
      </c>
      <c r="E246" s="49"/>
      <c r="F246" s="50"/>
      <c r="G246" s="45"/>
      <c r="H246" s="45"/>
      <c r="I246" s="32" t="s">
        <v>476</v>
      </c>
      <c r="J246" s="52"/>
      <c r="K246" s="34" t="str">
        <f aca="true">IF(CELL("protect",$G246)=1,"LOCKED","")</f>
        <v>LOCKED</v>
      </c>
      <c r="L246" s="35" t="str">
        <f aca="false">CLEAN(CONCATENATE(TRIM($A246),TRIM($C246),IF(LEFT($D246)&lt;&gt;"E",TRIM($D246),0),TRIM($E246)))</f>
        <v>B159rlBarrier (^ mm reveal ht, Separate)SD-203A</v>
      </c>
      <c r="M246" s="36" t="n">
        <f aca="false">MATCH(L246,'Pay Items'!$L$1:$L$596,0)</f>
        <v>246</v>
      </c>
      <c r="N246" s="37" t="str">
        <f aca="true">CELL("format",$F246)</f>
        <v>F0</v>
      </c>
      <c r="O246" s="37" t="str">
        <f aca="true">CELL("format",$G246)</f>
        <v>,2</v>
      </c>
      <c r="P246" s="37" t="str">
        <f aca="true">CELL("format",$H246)</f>
        <v>,2</v>
      </c>
    </row>
    <row r="247" s="53" customFormat="true" ht="30" hidden="false" customHeight="true" outlineLevel="0" collapsed="false">
      <c r="A247" s="66" t="s">
        <v>582</v>
      </c>
      <c r="B247" s="55" t="s">
        <v>482</v>
      </c>
      <c r="C247" s="47" t="s">
        <v>483</v>
      </c>
      <c r="D247" s="41" t="s">
        <v>481</v>
      </c>
      <c r="E247" s="49"/>
      <c r="F247" s="50"/>
      <c r="G247" s="45"/>
      <c r="H247" s="45"/>
      <c r="I247" s="32" t="s">
        <v>476</v>
      </c>
      <c r="J247" s="52"/>
      <c r="K247" s="34" t="str">
        <f aca="true">IF(CELL("protect",$G247)=1,"LOCKED","")</f>
        <v>LOCKED</v>
      </c>
      <c r="L247" s="35" t="str">
        <f aca="false">CLEAN(CONCATENATE(TRIM($A247),TRIM($C247),IF(LEFT($D247)&lt;&gt;"E",TRIM($D247),0),TRIM($E247)))</f>
        <v>B159rlBarrier (150 mm reveal ht, Separate)SD-203A</v>
      </c>
      <c r="M247" s="36" t="n">
        <f aca="false">MATCH(L247,'Pay Items'!$L$1:$L$596,0)</f>
        <v>247</v>
      </c>
      <c r="N247" s="37" t="str">
        <f aca="true">CELL("format",$F247)</f>
        <v>F0</v>
      </c>
      <c r="O247" s="37" t="str">
        <f aca="true">CELL("format",$G247)</f>
        <v>,2</v>
      </c>
      <c r="P247" s="37" t="str">
        <f aca="true">CELL("format",$H247)</f>
        <v>,2</v>
      </c>
    </row>
    <row r="248" s="53" customFormat="true" ht="30" hidden="false" customHeight="true" outlineLevel="0" collapsed="false">
      <c r="A248" s="66" t="s">
        <v>582</v>
      </c>
      <c r="B248" s="55" t="s">
        <v>482</v>
      </c>
      <c r="C248" s="47" t="s">
        <v>484</v>
      </c>
      <c r="D248" s="41" t="s">
        <v>481</v>
      </c>
      <c r="E248" s="49"/>
      <c r="F248" s="50"/>
      <c r="G248" s="45"/>
      <c r="H248" s="45"/>
      <c r="I248" s="32" t="s">
        <v>476</v>
      </c>
      <c r="J248" s="52"/>
      <c r="K248" s="34" t="str">
        <f aca="true">IF(CELL("protect",$G248)=1,"LOCKED","")</f>
        <v>LOCKED</v>
      </c>
      <c r="L248" s="35" t="str">
        <f aca="false">CLEAN(CONCATENATE(TRIM($A248),TRIM($C248),IF(LEFT($D248)&lt;&gt;"E",TRIM($D248),0),TRIM($E248)))</f>
        <v>B159rlBarrier (180 mm reveal ht, Separate)SD-203A</v>
      </c>
      <c r="M248" s="36" t="n">
        <f aca="false">MATCH(L248,'Pay Items'!$L$1:$L$596,0)</f>
        <v>248</v>
      </c>
      <c r="N248" s="37" t="str">
        <f aca="true">CELL("format",$F248)</f>
        <v>F0</v>
      </c>
      <c r="O248" s="37" t="str">
        <f aca="true">CELL("format",$G248)</f>
        <v>,2</v>
      </c>
      <c r="P248" s="37" t="str">
        <f aca="true">CELL("format",$H248)</f>
        <v>,2</v>
      </c>
    </row>
    <row r="249" s="53" customFormat="true" ht="30" hidden="false" customHeight="true" outlineLevel="0" collapsed="false">
      <c r="A249" s="66" t="s">
        <v>583</v>
      </c>
      <c r="B249" s="67" t="s">
        <v>415</v>
      </c>
      <c r="C249" s="47" t="s">
        <v>576</v>
      </c>
      <c r="D249" s="41"/>
      <c r="E249" s="49" t="s">
        <v>445</v>
      </c>
      <c r="F249" s="50"/>
      <c r="G249" s="44"/>
      <c r="H249" s="45" t="n">
        <f aca="false">ROUND(G249*F249,2)</f>
        <v>0</v>
      </c>
      <c r="I249" s="70"/>
      <c r="J249" s="52"/>
      <c r="K249" s="34" t="str">
        <f aca="true">IF(CELL("protect",$G249)=1,"LOCKED","")</f>
        <v/>
      </c>
      <c r="L249" s="35" t="str">
        <f aca="false">CLEAN(CONCATENATE(TRIM($A249),TRIM($C249),IF(LEFT($D249)&lt;&gt;"E",TRIM($D249),0),TRIM($E249)))</f>
        <v>B160rlLess than 3 mm</v>
      </c>
      <c r="M249" s="36" t="n">
        <f aca="false">MATCH(L249,'Pay Items'!$L$1:$L$596,0)</f>
        <v>249</v>
      </c>
      <c r="N249" s="37" t="str">
        <f aca="true">CELL("format",$F249)</f>
        <v>F0</v>
      </c>
      <c r="O249" s="37" t="str">
        <f aca="true">CELL("format",$G249)</f>
        <v>,2</v>
      </c>
      <c r="P249" s="37" t="str">
        <f aca="true">CELL("format",$H249)</f>
        <v>,2</v>
      </c>
    </row>
    <row r="250" s="53" customFormat="true" ht="30" hidden="false" customHeight="true" outlineLevel="0" collapsed="false">
      <c r="A250" s="66" t="s">
        <v>584</v>
      </c>
      <c r="B250" s="67" t="s">
        <v>418</v>
      </c>
      <c r="C250" s="47" t="s">
        <v>578</v>
      </c>
      <c r="D250" s="41"/>
      <c r="E250" s="49" t="s">
        <v>445</v>
      </c>
      <c r="F250" s="50"/>
      <c r="G250" s="44"/>
      <c r="H250" s="45" t="n">
        <f aca="false">ROUND(G250*F250,2)</f>
        <v>0</v>
      </c>
      <c r="I250" s="32"/>
      <c r="J250" s="52"/>
      <c r="K250" s="34" t="str">
        <f aca="true">IF(CELL("protect",$G250)=1,"LOCKED","")</f>
        <v/>
      </c>
      <c r="L250" s="35" t="str">
        <f aca="false">CLEAN(CONCATENATE(TRIM($A250),TRIM($C250),IF(LEFT($D250)&lt;&gt;"E",TRIM($D250),0),TRIM($E250)))</f>
        <v>B161rl3 m to 30 mm</v>
      </c>
      <c r="M250" s="36" t="n">
        <f aca="false">MATCH(L250,'Pay Items'!$L$1:$L$596,0)</f>
        <v>250</v>
      </c>
      <c r="N250" s="37" t="str">
        <f aca="true">CELL("format",$F250)</f>
        <v>F0</v>
      </c>
      <c r="O250" s="37" t="str">
        <f aca="true">CELL("format",$G250)</f>
        <v>,2</v>
      </c>
      <c r="P250" s="37" t="str">
        <f aca="true">CELL("format",$H250)</f>
        <v>,2</v>
      </c>
    </row>
    <row r="251" s="53" customFormat="true" ht="30" hidden="false" customHeight="true" outlineLevel="0" collapsed="false">
      <c r="A251" s="66" t="s">
        <v>585</v>
      </c>
      <c r="B251" s="67" t="s">
        <v>580</v>
      </c>
      <c r="C251" s="47" t="s">
        <v>586</v>
      </c>
      <c r="D251" s="41"/>
      <c r="E251" s="49" t="s">
        <v>445</v>
      </c>
      <c r="F251" s="50"/>
      <c r="G251" s="44"/>
      <c r="H251" s="45" t="n">
        <f aca="false">ROUND(G251*F251,2)</f>
        <v>0</v>
      </c>
      <c r="I251" s="71"/>
      <c r="J251" s="52"/>
      <c r="K251" s="34" t="str">
        <f aca="true">IF(CELL("protect",$G251)=1,"LOCKED","")</f>
        <v/>
      </c>
      <c r="L251" s="35" t="str">
        <f aca="false">CLEAN(CONCATENATE(TRIM($A251),TRIM($C251),IF(LEFT($D251)&lt;&gt;"E",TRIM($D251),0),TRIM($E251)))</f>
        <v>B162rlGreater than 30 mm</v>
      </c>
      <c r="M251" s="36" t="n">
        <f aca="false">MATCH(L251,'Pay Items'!$L$1:$L$596,0)</f>
        <v>251</v>
      </c>
      <c r="N251" s="37" t="str">
        <f aca="true">CELL("format",$F251)</f>
        <v>F0</v>
      </c>
      <c r="O251" s="37" t="str">
        <f aca="true">CELL("format",$G251)</f>
        <v>,2</v>
      </c>
      <c r="P251" s="37" t="str">
        <f aca="true">CELL("format",$H251)</f>
        <v>,2</v>
      </c>
    </row>
    <row r="252" s="53" customFormat="true" ht="30" hidden="false" customHeight="true" outlineLevel="0" collapsed="false">
      <c r="A252" s="66" t="s">
        <v>587</v>
      </c>
      <c r="B252" s="55" t="s">
        <v>103</v>
      </c>
      <c r="C252" s="47" t="s">
        <v>486</v>
      </c>
      <c r="D252" s="41" t="s">
        <v>487</v>
      </c>
      <c r="E252" s="49"/>
      <c r="F252" s="50"/>
      <c r="G252" s="45"/>
      <c r="H252" s="45"/>
      <c r="I252" s="51" t="s">
        <v>588</v>
      </c>
      <c r="J252" s="52"/>
      <c r="K252" s="34" t="str">
        <f aca="true">IF(CELL("protect",$G252)=1,"LOCKED","")</f>
        <v>LOCKED</v>
      </c>
      <c r="L252" s="35" t="str">
        <f aca="false">CLEAN(CONCATENATE(TRIM($A252),TRIM($C252),IF(LEFT($D252)&lt;&gt;"E",TRIM($D252),0),TRIM($E252)))</f>
        <v>B163rlBarrier (^ mm reveal ht, Integral)SD-204</v>
      </c>
      <c r="M252" s="36" t="n">
        <f aca="false">MATCH(L252,'Pay Items'!$L$1:$L$596,0)</f>
        <v>252</v>
      </c>
      <c r="N252" s="37" t="str">
        <f aca="true">CELL("format",$F252)</f>
        <v>F0</v>
      </c>
      <c r="O252" s="37" t="str">
        <f aca="true">CELL("format",$G252)</f>
        <v>,2</v>
      </c>
      <c r="P252" s="37" t="str">
        <f aca="true">CELL("format",$H252)</f>
        <v>,2</v>
      </c>
    </row>
    <row r="253" s="53" customFormat="true" ht="30" hidden="false" customHeight="true" outlineLevel="0" collapsed="false">
      <c r="A253" s="66" t="s">
        <v>587</v>
      </c>
      <c r="B253" s="55" t="s">
        <v>489</v>
      </c>
      <c r="C253" s="47" t="s">
        <v>490</v>
      </c>
      <c r="D253" s="41" t="s">
        <v>487</v>
      </c>
      <c r="E253" s="49"/>
      <c r="F253" s="50"/>
      <c r="G253" s="45"/>
      <c r="H253" s="45"/>
      <c r="I253" s="51" t="s">
        <v>588</v>
      </c>
      <c r="J253" s="52"/>
      <c r="K253" s="34" t="str">
        <f aca="true">IF(CELL("protect",$G253)=1,"LOCKED","")</f>
        <v>LOCKED</v>
      </c>
      <c r="L253" s="35" t="str">
        <f aca="false">CLEAN(CONCATENATE(TRIM($A253),TRIM($C253),IF(LEFT($D253)&lt;&gt;"E",TRIM($D253),0),TRIM($E253)))</f>
        <v>B163rlBarrier (150 mm reveal ht, Integral)SD-204</v>
      </c>
      <c r="M253" s="36" t="n">
        <f aca="false">MATCH(L253,'Pay Items'!$L$1:$L$596,0)</f>
        <v>253</v>
      </c>
      <c r="N253" s="37" t="str">
        <f aca="true">CELL("format",$F253)</f>
        <v>F0</v>
      </c>
      <c r="O253" s="37" t="str">
        <f aca="true">CELL("format",$G253)</f>
        <v>,2</v>
      </c>
      <c r="P253" s="37" t="str">
        <f aca="true">CELL("format",$H253)</f>
        <v>,2</v>
      </c>
    </row>
    <row r="254" s="53" customFormat="true" ht="30" hidden="false" customHeight="true" outlineLevel="0" collapsed="false">
      <c r="A254" s="66" t="s">
        <v>587</v>
      </c>
      <c r="B254" s="55" t="s">
        <v>489</v>
      </c>
      <c r="C254" s="47" t="s">
        <v>491</v>
      </c>
      <c r="D254" s="41" t="s">
        <v>487</v>
      </c>
      <c r="E254" s="49"/>
      <c r="F254" s="50"/>
      <c r="G254" s="45"/>
      <c r="H254" s="45"/>
      <c r="I254" s="51" t="s">
        <v>588</v>
      </c>
      <c r="J254" s="52"/>
      <c r="K254" s="34" t="str">
        <f aca="true">IF(CELL("protect",$G254)=1,"LOCKED","")</f>
        <v>LOCKED</v>
      </c>
      <c r="L254" s="35" t="str">
        <f aca="false">CLEAN(CONCATENATE(TRIM($A254),TRIM($C254),IF(LEFT($D254)&lt;&gt;"E",TRIM($D254),0),TRIM($E254)))</f>
        <v>B163rlBarrier (180 mm reveal ht, Integral)SD-204</v>
      </c>
      <c r="M254" s="36" t="n">
        <f aca="false">MATCH(L254,'Pay Items'!$L$1:$L$596,0)</f>
        <v>254</v>
      </c>
      <c r="N254" s="37" t="str">
        <f aca="true">CELL("format",$F254)</f>
        <v>F0</v>
      </c>
      <c r="O254" s="37" t="str">
        <f aca="true">CELL("format",$G254)</f>
        <v>,2</v>
      </c>
      <c r="P254" s="37" t="str">
        <f aca="true">CELL("format",$H254)</f>
        <v>,2</v>
      </c>
    </row>
    <row r="255" s="53" customFormat="true" ht="30" hidden="false" customHeight="true" outlineLevel="0" collapsed="false">
      <c r="A255" s="66" t="s">
        <v>589</v>
      </c>
      <c r="B255" s="67" t="s">
        <v>415</v>
      </c>
      <c r="C255" s="47" t="s">
        <v>576</v>
      </c>
      <c r="D255" s="41"/>
      <c r="E255" s="49" t="s">
        <v>445</v>
      </c>
      <c r="F255" s="50"/>
      <c r="G255" s="44"/>
      <c r="H255" s="45" t="n">
        <f aca="false">ROUND(G255*F255,2)</f>
        <v>0</v>
      </c>
      <c r="I255" s="70"/>
      <c r="J255" s="52"/>
      <c r="K255" s="34" t="str">
        <f aca="true">IF(CELL("protect",$G255)=1,"LOCKED","")</f>
        <v/>
      </c>
      <c r="L255" s="35" t="str">
        <f aca="false">CLEAN(CONCATENATE(TRIM($A255),TRIM($C255),IF(LEFT($D255)&lt;&gt;"E",TRIM($D255),0),TRIM($E255)))</f>
        <v>B164rlLess than 3 mm</v>
      </c>
      <c r="M255" s="36" t="n">
        <f aca="false">MATCH(L255,'Pay Items'!$L$1:$L$596,0)</f>
        <v>255</v>
      </c>
      <c r="N255" s="37" t="str">
        <f aca="true">CELL("format",$F255)</f>
        <v>F0</v>
      </c>
      <c r="O255" s="37" t="str">
        <f aca="true">CELL("format",$G255)</f>
        <v>,2</v>
      </c>
      <c r="P255" s="37" t="str">
        <f aca="true">CELL("format",$H255)</f>
        <v>,2</v>
      </c>
    </row>
    <row r="256" s="53" customFormat="true" ht="30" hidden="false" customHeight="true" outlineLevel="0" collapsed="false">
      <c r="A256" s="66" t="s">
        <v>590</v>
      </c>
      <c r="B256" s="67" t="s">
        <v>418</v>
      </c>
      <c r="C256" s="47" t="s">
        <v>578</v>
      </c>
      <c r="D256" s="41"/>
      <c r="E256" s="49" t="s">
        <v>445</v>
      </c>
      <c r="F256" s="50"/>
      <c r="G256" s="44"/>
      <c r="H256" s="45" t="n">
        <f aca="false">ROUND(G256*F256,2)</f>
        <v>0</v>
      </c>
      <c r="I256" s="32"/>
      <c r="J256" s="52"/>
      <c r="K256" s="34" t="str">
        <f aca="true">IF(CELL("protect",$G256)=1,"LOCKED","")</f>
        <v/>
      </c>
      <c r="L256" s="35" t="str">
        <f aca="false">CLEAN(CONCATENATE(TRIM($A256),TRIM($C256),IF(LEFT($D256)&lt;&gt;"E",TRIM($D256),0),TRIM($E256)))</f>
        <v>B165rl3 m to 30 mm</v>
      </c>
      <c r="M256" s="36" t="n">
        <f aca="false">MATCH(L256,'Pay Items'!$L$1:$L$596,0)</f>
        <v>256</v>
      </c>
      <c r="N256" s="37" t="str">
        <f aca="true">CELL("format",$F256)</f>
        <v>F0</v>
      </c>
      <c r="O256" s="37" t="str">
        <f aca="true">CELL("format",$G256)</f>
        <v>,2</v>
      </c>
      <c r="P256" s="37" t="str">
        <f aca="true">CELL("format",$H256)</f>
        <v>,2</v>
      </c>
    </row>
    <row r="257" s="53" customFormat="true" ht="30" hidden="false" customHeight="true" outlineLevel="0" collapsed="false">
      <c r="A257" s="66" t="s">
        <v>591</v>
      </c>
      <c r="B257" s="67" t="s">
        <v>580</v>
      </c>
      <c r="C257" s="47" t="s">
        <v>586</v>
      </c>
      <c r="D257" s="41"/>
      <c r="E257" s="49" t="s">
        <v>445</v>
      </c>
      <c r="F257" s="50"/>
      <c r="G257" s="44"/>
      <c r="H257" s="45" t="n">
        <f aca="false">ROUND(G257*F257,2)</f>
        <v>0</v>
      </c>
      <c r="I257" s="71"/>
      <c r="J257" s="52"/>
      <c r="K257" s="34" t="str">
        <f aca="true">IF(CELL("protect",$G257)=1,"LOCKED","")</f>
        <v/>
      </c>
      <c r="L257" s="35" t="str">
        <f aca="false">CLEAN(CONCATENATE(TRIM($A257),TRIM($C257),IF(LEFT($D257)&lt;&gt;"E",TRIM($D257),0),TRIM($E257)))</f>
        <v>B166rlGreater than 30 mm</v>
      </c>
      <c r="M257" s="36" t="n">
        <f aca="false">MATCH(L257,'Pay Items'!$L$1:$L$596,0)</f>
        <v>257</v>
      </c>
      <c r="N257" s="37" t="str">
        <f aca="true">CELL("format",$F257)</f>
        <v>F0</v>
      </c>
      <c r="O257" s="37" t="str">
        <f aca="true">CELL("format",$G257)</f>
        <v>,2</v>
      </c>
      <c r="P257" s="37" t="str">
        <f aca="true">CELL("format",$H257)</f>
        <v>,2</v>
      </c>
    </row>
    <row r="258" s="53" customFormat="true" ht="30" hidden="false" customHeight="true" outlineLevel="0" collapsed="false">
      <c r="A258" s="66" t="s">
        <v>592</v>
      </c>
      <c r="B258" s="55" t="s">
        <v>224</v>
      </c>
      <c r="C258" s="47" t="s">
        <v>493</v>
      </c>
      <c r="D258" s="41" t="s">
        <v>494</v>
      </c>
      <c r="E258" s="49" t="s">
        <v>445</v>
      </c>
      <c r="F258" s="50"/>
      <c r="G258" s="44"/>
      <c r="H258" s="45" t="n">
        <f aca="false">ROUND(G258*F258,2)</f>
        <v>0</v>
      </c>
      <c r="I258" s="32" t="s">
        <v>517</v>
      </c>
      <c r="J258" s="52"/>
      <c r="K258" s="34" t="str">
        <f aca="true">IF(CELL("protect",$G258)=1,"LOCKED","")</f>
        <v/>
      </c>
      <c r="L258" s="35" t="str">
        <f aca="false">CLEAN(CONCATENATE(TRIM($A258),TRIM($C258),IF(LEFT($D258)&lt;&gt;"E",TRIM($D258),0),TRIM($E258)))</f>
        <v>B167rlModified Barrier (^ mm reveal ht, Dowelled)SD-203Bm</v>
      </c>
      <c r="M258" s="36" t="n">
        <f aca="false">MATCH(L258,'Pay Items'!$L$1:$L$596,0)</f>
        <v>258</v>
      </c>
      <c r="N258" s="37" t="str">
        <f aca="true">CELL("format",$F258)</f>
        <v>F0</v>
      </c>
      <c r="O258" s="37" t="str">
        <f aca="true">CELL("format",$G258)</f>
        <v>,2</v>
      </c>
      <c r="P258" s="37" t="str">
        <f aca="true">CELL("format",$H258)</f>
        <v>,2</v>
      </c>
    </row>
    <row r="259" s="53" customFormat="true" ht="30" hidden="false" customHeight="true" outlineLevel="0" collapsed="false">
      <c r="A259" s="66" t="s">
        <v>592</v>
      </c>
      <c r="B259" s="55" t="s">
        <v>495</v>
      </c>
      <c r="C259" s="47" t="s">
        <v>496</v>
      </c>
      <c r="D259" s="41" t="s">
        <v>494</v>
      </c>
      <c r="E259" s="49" t="s">
        <v>445</v>
      </c>
      <c r="F259" s="50"/>
      <c r="G259" s="44"/>
      <c r="H259" s="45" t="n">
        <f aca="false">ROUND(G259*F259,2)</f>
        <v>0</v>
      </c>
      <c r="I259" s="32" t="s">
        <v>517</v>
      </c>
      <c r="J259" s="52"/>
      <c r="K259" s="34" t="str">
        <f aca="true">IF(CELL("protect",$G259)=1,"LOCKED","")</f>
        <v/>
      </c>
      <c r="L259" s="35" t="str">
        <f aca="false">CLEAN(CONCATENATE(TRIM($A259),TRIM($C259),IF(LEFT($D259)&lt;&gt;"E",TRIM($D259),0),TRIM($E259)))</f>
        <v>B167rlModified Barrier (150 mm reveal ht, Dowelled)SD-203Bm</v>
      </c>
      <c r="M259" s="36" t="n">
        <f aca="false">MATCH(L259,'Pay Items'!$L$1:$L$596,0)</f>
        <v>259</v>
      </c>
      <c r="N259" s="37" t="str">
        <f aca="true">CELL("format",$F259)</f>
        <v>F0</v>
      </c>
      <c r="O259" s="37" t="str">
        <f aca="true">CELL("format",$G259)</f>
        <v>,2</v>
      </c>
      <c r="P259" s="37" t="str">
        <f aca="true">CELL("format",$H259)</f>
        <v>,2</v>
      </c>
    </row>
    <row r="260" s="53" customFormat="true" ht="30" hidden="false" customHeight="true" outlineLevel="0" collapsed="false">
      <c r="A260" s="66" t="s">
        <v>592</v>
      </c>
      <c r="B260" s="55" t="s">
        <v>495</v>
      </c>
      <c r="C260" s="47" t="s">
        <v>497</v>
      </c>
      <c r="D260" s="41" t="s">
        <v>494</v>
      </c>
      <c r="E260" s="49" t="s">
        <v>445</v>
      </c>
      <c r="F260" s="50"/>
      <c r="G260" s="44"/>
      <c r="H260" s="45" t="n">
        <f aca="false">ROUND(G260*F260,2)</f>
        <v>0</v>
      </c>
      <c r="I260" s="32" t="s">
        <v>517</v>
      </c>
      <c r="J260" s="52"/>
      <c r="K260" s="34" t="str">
        <f aca="true">IF(CELL("protect",$G260)=1,"LOCKED","")</f>
        <v/>
      </c>
      <c r="L260" s="35" t="str">
        <f aca="false">CLEAN(CONCATENATE(TRIM($A260),TRIM($C260),IF(LEFT($D260)&lt;&gt;"E",TRIM($D260),0),TRIM($E260)))</f>
        <v>B167rlModified Barrier (180 mm reveal ht, Dowelled)SD-203Bm</v>
      </c>
      <c r="M260" s="36" t="n">
        <f aca="false">MATCH(L260,'Pay Items'!$L$1:$L$596,0)</f>
        <v>260</v>
      </c>
      <c r="N260" s="37" t="str">
        <f aca="true">CELL("format",$F260)</f>
        <v>F0</v>
      </c>
      <c r="O260" s="37" t="str">
        <f aca="true">CELL("format",$G260)</f>
        <v>,2</v>
      </c>
      <c r="P260" s="37" t="str">
        <f aca="true">CELL("format",$H260)</f>
        <v>,2</v>
      </c>
    </row>
    <row r="261" s="53" customFormat="true" ht="30" hidden="false" customHeight="true" outlineLevel="0" collapsed="false">
      <c r="A261" s="66" t="s">
        <v>593</v>
      </c>
      <c r="B261" s="55" t="s">
        <v>227</v>
      </c>
      <c r="C261" s="47" t="s">
        <v>594</v>
      </c>
      <c r="D261" s="41" t="s">
        <v>494</v>
      </c>
      <c r="E261" s="49" t="s">
        <v>445</v>
      </c>
      <c r="F261" s="50"/>
      <c r="G261" s="44"/>
      <c r="H261" s="45" t="n">
        <f aca="false">ROUND(G261*F261,2)</f>
        <v>0</v>
      </c>
      <c r="I261" s="51" t="s">
        <v>588</v>
      </c>
      <c r="J261" s="52"/>
      <c r="K261" s="34" t="str">
        <f aca="true">IF(CELL("protect",$G261)=1,"LOCKED","")</f>
        <v/>
      </c>
      <c r="L261" s="35" t="str">
        <f aca="false">CLEAN(CONCATENATE(TRIM($A261),TRIM($C261),IF(LEFT($D261)&lt;&gt;"E",TRIM($D261),0),TRIM($E261)))</f>
        <v>B168rlModified Barrier (^ mm reveal ht Integral)SD-203Bm</v>
      </c>
      <c r="M261" s="36" t="n">
        <f aca="false">MATCH(L261,'Pay Items'!$L$1:$L$596,0)</f>
        <v>261</v>
      </c>
      <c r="N261" s="37" t="str">
        <f aca="true">CELL("format",$F261)</f>
        <v>F0</v>
      </c>
      <c r="O261" s="37" t="str">
        <f aca="true">CELL("format",$G261)</f>
        <v>,2</v>
      </c>
      <c r="P261" s="37" t="str">
        <f aca="true">CELL("format",$H261)</f>
        <v>,2</v>
      </c>
    </row>
    <row r="262" s="53" customFormat="true" ht="30" hidden="false" customHeight="true" outlineLevel="0" collapsed="false">
      <c r="A262" s="66" t="s">
        <v>593</v>
      </c>
      <c r="B262" s="55" t="s">
        <v>500</v>
      </c>
      <c r="C262" s="47" t="s">
        <v>595</v>
      </c>
      <c r="D262" s="41" t="s">
        <v>494</v>
      </c>
      <c r="E262" s="49" t="s">
        <v>445</v>
      </c>
      <c r="F262" s="50"/>
      <c r="G262" s="44"/>
      <c r="H262" s="45" t="n">
        <f aca="false">ROUND(G262*F262,2)</f>
        <v>0</v>
      </c>
      <c r="I262" s="51" t="s">
        <v>588</v>
      </c>
      <c r="J262" s="52"/>
      <c r="K262" s="34" t="str">
        <f aca="true">IF(CELL("protect",$G262)=1,"LOCKED","")</f>
        <v/>
      </c>
      <c r="L262" s="35" t="str">
        <f aca="false">CLEAN(CONCATENATE(TRIM($A262),TRIM($C262),IF(LEFT($D262)&lt;&gt;"E",TRIM($D262),0),TRIM($E262)))</f>
        <v>B168rlModified Barrier (150 mm reveal ht Integral)SD-203Bm</v>
      </c>
      <c r="M262" s="36" t="n">
        <f aca="false">MATCH(L262,'Pay Items'!$L$1:$L$596,0)</f>
        <v>262</v>
      </c>
      <c r="N262" s="37" t="str">
        <f aca="true">CELL("format",$F262)</f>
        <v>F0</v>
      </c>
      <c r="O262" s="37" t="str">
        <f aca="true">CELL("format",$G262)</f>
        <v>,2</v>
      </c>
      <c r="P262" s="37" t="str">
        <f aca="true">CELL("format",$H262)</f>
        <v>,2</v>
      </c>
    </row>
    <row r="263" s="53" customFormat="true" ht="30" hidden="false" customHeight="true" outlineLevel="0" collapsed="false">
      <c r="A263" s="66" t="s">
        <v>593</v>
      </c>
      <c r="B263" s="55" t="s">
        <v>500</v>
      </c>
      <c r="C263" s="47" t="s">
        <v>596</v>
      </c>
      <c r="D263" s="41" t="s">
        <v>494</v>
      </c>
      <c r="E263" s="49" t="s">
        <v>445</v>
      </c>
      <c r="F263" s="50"/>
      <c r="G263" s="44"/>
      <c r="H263" s="45" t="n">
        <f aca="false">ROUND(G263*F263,2)</f>
        <v>0</v>
      </c>
      <c r="I263" s="51" t="s">
        <v>588</v>
      </c>
      <c r="J263" s="52"/>
      <c r="K263" s="34" t="str">
        <f aca="true">IF(CELL("protect",$G263)=1,"LOCKED","")</f>
        <v/>
      </c>
      <c r="L263" s="35" t="str">
        <f aca="false">CLEAN(CONCATENATE(TRIM($A263),TRIM($C263),IF(LEFT($D263)&lt;&gt;"E",TRIM($D263),0),TRIM($E263)))</f>
        <v>B168rlModified Barrier (180 mm reveal ht Integral)SD-203Bm</v>
      </c>
      <c r="M263" s="36" t="n">
        <f aca="false">MATCH(L263,'Pay Items'!$L$1:$L$596,0)</f>
        <v>263</v>
      </c>
      <c r="N263" s="37" t="str">
        <f aca="true">CELL("format",$F263)</f>
        <v>F0</v>
      </c>
      <c r="O263" s="37" t="str">
        <f aca="true">CELL("format",$G263)</f>
        <v>,2</v>
      </c>
      <c r="P263" s="37" t="str">
        <f aca="true">CELL("format",$H263)</f>
        <v>,2</v>
      </c>
    </row>
    <row r="264" s="53" customFormat="true" ht="43.9" hidden="false" customHeight="true" outlineLevel="0" collapsed="false">
      <c r="A264" s="66" t="s">
        <v>597</v>
      </c>
      <c r="B264" s="55" t="s">
        <v>231</v>
      </c>
      <c r="C264" s="47" t="s">
        <v>598</v>
      </c>
      <c r="D264" s="41" t="s">
        <v>505</v>
      </c>
      <c r="E264" s="49" t="s">
        <v>445</v>
      </c>
      <c r="F264" s="50"/>
      <c r="G264" s="44"/>
      <c r="H264" s="45" t="n">
        <f aca="false">ROUND(G264*F264,2)</f>
        <v>0</v>
      </c>
      <c r="I264" s="51" t="s">
        <v>588</v>
      </c>
      <c r="J264" s="52"/>
      <c r="K264" s="34" t="str">
        <f aca="true">IF(CELL("protect",$G264)=1,"LOCKED","")</f>
        <v/>
      </c>
      <c r="L264" s="35" t="str">
        <f aca="false">CLEAN(CONCATENATE(TRIM($A264),TRIM($C264),IF(LEFT($D264)&lt;&gt;"E",TRIM($D264),0),TRIM($E264)))</f>
        <v>B169rlMountable Curb (180 mm reveal ht Integral)SD-201m</v>
      </c>
      <c r="M264" s="36" t="n">
        <f aca="false">MATCH(L264,'Pay Items'!$L$1:$L$596,0)</f>
        <v>264</v>
      </c>
      <c r="N264" s="37" t="str">
        <f aca="true">CELL("format",$F264)</f>
        <v>F0</v>
      </c>
      <c r="O264" s="37" t="str">
        <f aca="true">CELL("format",$G264)</f>
        <v>,2</v>
      </c>
      <c r="P264" s="37" t="str">
        <f aca="true">CELL("format",$H264)</f>
        <v>,2</v>
      </c>
    </row>
    <row r="265" s="14" customFormat="true" ht="54" hidden="false" customHeight="true" outlineLevel="0" collapsed="false">
      <c r="A265" s="66" t="s">
        <v>599</v>
      </c>
      <c r="B265" s="55" t="s">
        <v>234</v>
      </c>
      <c r="C265" s="47" t="s">
        <v>509</v>
      </c>
      <c r="D265" s="41" t="s">
        <v>510</v>
      </c>
      <c r="E265" s="49"/>
      <c r="F265" s="72"/>
      <c r="G265" s="54"/>
      <c r="H265" s="45"/>
      <c r="I265" s="32" t="s">
        <v>476</v>
      </c>
      <c r="J265" s="33"/>
      <c r="K265" s="34" t="str">
        <f aca="true">IF(CELL("protect",$G265)=1,"LOCKED","")</f>
        <v>LOCKED</v>
      </c>
      <c r="L265" s="35" t="str">
        <f aca="false">CLEAN(CONCATENATE(TRIM($A265),TRIM($C265),IF(LEFT($D265)&lt;&gt;"E",TRIM($D265),0),TRIM($E265)))</f>
        <v>B170rlCurb and Gutter (^ mm reveal ht, Barrier, Integral, 600 mm width, 150 mm Plain Concrete Pavement)SD-200</v>
      </c>
      <c r="M265" s="36" t="n">
        <f aca="false">MATCH(L265,'Pay Items'!$L$1:$L$596,0)</f>
        <v>265</v>
      </c>
      <c r="N265" s="37" t="str">
        <f aca="true">CELL("format",$F265)</f>
        <v>F0</v>
      </c>
      <c r="O265" s="37" t="str">
        <f aca="true">CELL("format",$G265)</f>
        <v>F0</v>
      </c>
      <c r="P265" s="37" t="str">
        <f aca="true">CELL("format",$H265)</f>
        <v>,2</v>
      </c>
    </row>
    <row r="266" s="14" customFormat="true" ht="54" hidden="false" customHeight="true" outlineLevel="0" collapsed="false">
      <c r="A266" s="66" t="s">
        <v>599</v>
      </c>
      <c r="B266" s="55" t="s">
        <v>511</v>
      </c>
      <c r="C266" s="47" t="s">
        <v>512</v>
      </c>
      <c r="D266" s="41" t="s">
        <v>510</v>
      </c>
      <c r="E266" s="49"/>
      <c r="F266" s="72"/>
      <c r="G266" s="54"/>
      <c r="H266" s="45"/>
      <c r="I266" s="32" t="s">
        <v>476</v>
      </c>
      <c r="J266" s="33"/>
      <c r="K266" s="34" t="str">
        <f aca="true">IF(CELL("protect",$G266)=1,"LOCKED","")</f>
        <v>LOCKED</v>
      </c>
      <c r="L266" s="35" t="str">
        <f aca="false">CLEAN(CONCATENATE(TRIM($A266),TRIM($C266),IF(LEFT($D266)&lt;&gt;"E",TRIM($D266),0),TRIM($E266)))</f>
        <v>B170rlCurb and Gutter (150 mm reveal ht, Barrier, Integral, 600 mm width, 150 mm Plain Concrete Pavement)SD-200</v>
      </c>
      <c r="M266" s="36" t="n">
        <f aca="false">MATCH(L266,'Pay Items'!$L$1:$L$596,0)</f>
        <v>266</v>
      </c>
      <c r="N266" s="37" t="str">
        <f aca="true">CELL("format",$F266)</f>
        <v>F0</v>
      </c>
      <c r="O266" s="37" t="str">
        <f aca="true">CELL("format",$G266)</f>
        <v>F0</v>
      </c>
      <c r="P266" s="37" t="str">
        <f aca="true">CELL("format",$H266)</f>
        <v>,2</v>
      </c>
    </row>
    <row r="267" s="14" customFormat="true" ht="54" hidden="false" customHeight="true" outlineLevel="0" collapsed="false">
      <c r="A267" s="66" t="s">
        <v>599</v>
      </c>
      <c r="B267" s="55" t="s">
        <v>511</v>
      </c>
      <c r="C267" s="47" t="s">
        <v>513</v>
      </c>
      <c r="D267" s="41" t="s">
        <v>510</v>
      </c>
      <c r="E267" s="49"/>
      <c r="F267" s="72"/>
      <c r="G267" s="54"/>
      <c r="H267" s="45"/>
      <c r="I267" s="32" t="s">
        <v>476</v>
      </c>
      <c r="J267" s="33"/>
      <c r="K267" s="34" t="str">
        <f aca="true">IF(CELL("protect",$G267)=1,"LOCKED","")</f>
        <v>LOCKED</v>
      </c>
      <c r="L267" s="35" t="str">
        <f aca="false">CLEAN(CONCATENATE(TRIM($A267),TRIM($C267),IF(LEFT($D267)&lt;&gt;"E",TRIM($D267),0),TRIM($E267)))</f>
        <v>B170rlCurb and Gutter (180 mm reveal ht, Barrier, Integral, 600 mm width, 150 mm Plain Concrete Pavement)SD-200</v>
      </c>
      <c r="M267" s="36" t="n">
        <f aca="false">MATCH(L267,'Pay Items'!$L$1:$L$596,0)</f>
        <v>267</v>
      </c>
      <c r="N267" s="37" t="str">
        <f aca="true">CELL("format",$F267)</f>
        <v>F0</v>
      </c>
      <c r="O267" s="37" t="str">
        <f aca="true">CELL("format",$G267)</f>
        <v>F0</v>
      </c>
      <c r="P267" s="37" t="str">
        <f aca="true">CELL("format",$H267)</f>
        <v>,2</v>
      </c>
    </row>
    <row r="268" s="53" customFormat="true" ht="30" hidden="false" customHeight="true" outlineLevel="0" collapsed="false">
      <c r="A268" s="66" t="s">
        <v>600</v>
      </c>
      <c r="B268" s="67" t="s">
        <v>415</v>
      </c>
      <c r="C268" s="47" t="s">
        <v>576</v>
      </c>
      <c r="D268" s="41"/>
      <c r="E268" s="49" t="s">
        <v>445</v>
      </c>
      <c r="F268" s="50"/>
      <c r="G268" s="44"/>
      <c r="H268" s="45" t="n">
        <f aca="false">ROUND(G268*F268,2)</f>
        <v>0</v>
      </c>
      <c r="I268" s="70"/>
      <c r="J268" s="52"/>
      <c r="K268" s="34" t="str">
        <f aca="true">IF(CELL("protect",$G268)=1,"LOCKED","")</f>
        <v/>
      </c>
      <c r="L268" s="35" t="str">
        <f aca="false">CLEAN(CONCATENATE(TRIM($A268),TRIM($C268),IF(LEFT($D268)&lt;&gt;"E",TRIM($D268),0),TRIM($E268)))</f>
        <v>B171rlLess than 3 mm</v>
      </c>
      <c r="M268" s="36" t="n">
        <f aca="false">MATCH(L268,'Pay Items'!$L$1:$L$596,0)</f>
        <v>268</v>
      </c>
      <c r="N268" s="37" t="str">
        <f aca="true">CELL("format",$F268)</f>
        <v>F0</v>
      </c>
      <c r="O268" s="37" t="str">
        <f aca="true">CELL("format",$G268)</f>
        <v>,2</v>
      </c>
      <c r="P268" s="37" t="str">
        <f aca="true">CELL("format",$H268)</f>
        <v>,2</v>
      </c>
    </row>
    <row r="269" s="53" customFormat="true" ht="30" hidden="false" customHeight="true" outlineLevel="0" collapsed="false">
      <c r="A269" s="66" t="s">
        <v>601</v>
      </c>
      <c r="B269" s="67" t="s">
        <v>418</v>
      </c>
      <c r="C269" s="47" t="s">
        <v>578</v>
      </c>
      <c r="D269" s="41"/>
      <c r="E269" s="49" t="s">
        <v>445</v>
      </c>
      <c r="F269" s="50"/>
      <c r="G269" s="44"/>
      <c r="H269" s="45" t="n">
        <f aca="false">ROUND(G269*F269,2)</f>
        <v>0</v>
      </c>
      <c r="I269" s="32"/>
      <c r="J269" s="52"/>
      <c r="K269" s="34" t="str">
        <f aca="true">IF(CELL("protect",$G269)=1,"LOCKED","")</f>
        <v/>
      </c>
      <c r="L269" s="35" t="str">
        <f aca="false">CLEAN(CONCATENATE(TRIM($A269),TRIM($C269),IF(LEFT($D269)&lt;&gt;"E",TRIM($D269),0),TRIM($E269)))</f>
        <v>B172rl3 m to 30 mm</v>
      </c>
      <c r="M269" s="36" t="n">
        <f aca="false">MATCH(L269,'Pay Items'!$L$1:$L$596,0)</f>
        <v>269</v>
      </c>
      <c r="N269" s="37" t="str">
        <f aca="true">CELL("format",$F269)</f>
        <v>F0</v>
      </c>
      <c r="O269" s="37" t="str">
        <f aca="true">CELL("format",$G269)</f>
        <v>,2</v>
      </c>
      <c r="P269" s="37" t="str">
        <f aca="true">CELL("format",$H269)</f>
        <v>,2</v>
      </c>
    </row>
    <row r="270" s="53" customFormat="true" ht="30" hidden="false" customHeight="true" outlineLevel="0" collapsed="false">
      <c r="A270" s="66" t="s">
        <v>602</v>
      </c>
      <c r="B270" s="67" t="s">
        <v>580</v>
      </c>
      <c r="C270" s="47" t="s">
        <v>586</v>
      </c>
      <c r="D270" s="41"/>
      <c r="E270" s="49" t="s">
        <v>445</v>
      </c>
      <c r="F270" s="50"/>
      <c r="G270" s="44"/>
      <c r="H270" s="45" t="n">
        <f aca="false">ROUND(G270*F270,2)</f>
        <v>0</v>
      </c>
      <c r="I270" s="71"/>
      <c r="J270" s="52"/>
      <c r="K270" s="34" t="str">
        <f aca="true">IF(CELL("protect",$G270)=1,"LOCKED","")</f>
        <v/>
      </c>
      <c r="L270" s="35" t="str">
        <f aca="false">CLEAN(CONCATENATE(TRIM($A270),TRIM($C270),IF(LEFT($D270)&lt;&gt;"E",TRIM($D270),0),TRIM($E270)))</f>
        <v>B173rlGreater than 30 mm</v>
      </c>
      <c r="M270" s="36" t="n">
        <f aca="false">MATCH(L270,'Pay Items'!$L$1:$L$596,0)</f>
        <v>270</v>
      </c>
      <c r="N270" s="37" t="str">
        <f aca="true">CELL("format",$F270)</f>
        <v>F0</v>
      </c>
      <c r="O270" s="37" t="str">
        <f aca="true">CELL("format",$G270)</f>
        <v>,2</v>
      </c>
      <c r="P270" s="37" t="str">
        <f aca="true">CELL("format",$H270)</f>
        <v>,2</v>
      </c>
    </row>
    <row r="271" s="14" customFormat="true" ht="70.9" hidden="false" customHeight="true" outlineLevel="0" collapsed="false">
      <c r="A271" s="66" t="s">
        <v>603</v>
      </c>
      <c r="B271" s="55" t="s">
        <v>238</v>
      </c>
      <c r="C271" s="47" t="s">
        <v>604</v>
      </c>
      <c r="D271" s="41" t="s">
        <v>516</v>
      </c>
      <c r="E271" s="49"/>
      <c r="F271" s="72"/>
      <c r="G271" s="54"/>
      <c r="H271" s="45"/>
      <c r="I271" s="32" t="s">
        <v>517</v>
      </c>
      <c r="J271" s="33"/>
      <c r="K271" s="34" t="str">
        <f aca="true">IF(CELL("protect",$G271)=1,"LOCKED","")</f>
        <v>LOCKED</v>
      </c>
      <c r="L271" s="35" t="str">
        <f aca="false">CLEAN(CONCATENATE(TRIM($A271),TRIM($C271),IF(LEFT($D271)&lt;&gt;"E",TRIM($D271),0),TRIM($E271)))</f>
        <v>B174rlCurb and Gutter (^ mm reveal ht, Modified Barrier, Integral, - 600 mm width, 150 mm Plain Concrete Pavement)SD-200 SD-203B</v>
      </c>
      <c r="M271" s="36" t="n">
        <f aca="false">MATCH(L271,'Pay Items'!$L$1:$L$596,0)</f>
        <v>271</v>
      </c>
      <c r="N271" s="37" t="str">
        <f aca="true">CELL("format",$F271)</f>
        <v>F0</v>
      </c>
      <c r="O271" s="37" t="str">
        <f aca="true">CELL("format",$G271)</f>
        <v>F0</v>
      </c>
      <c r="P271" s="37" t="str">
        <f aca="true">CELL("format",$H271)</f>
        <v>,2</v>
      </c>
    </row>
    <row r="272" s="14" customFormat="true" ht="70.9" hidden="false" customHeight="true" outlineLevel="0" collapsed="false">
      <c r="A272" s="66" t="s">
        <v>603</v>
      </c>
      <c r="B272" s="55" t="s">
        <v>467</v>
      </c>
      <c r="C272" s="47" t="s">
        <v>605</v>
      </c>
      <c r="D272" s="41" t="s">
        <v>516</v>
      </c>
      <c r="E272" s="49"/>
      <c r="F272" s="72"/>
      <c r="G272" s="54"/>
      <c r="H272" s="45"/>
      <c r="I272" s="32" t="s">
        <v>517</v>
      </c>
      <c r="J272" s="33"/>
      <c r="K272" s="34" t="str">
        <f aca="true">IF(CELL("protect",$G272)=1,"LOCKED","")</f>
        <v>LOCKED</v>
      </c>
      <c r="L272" s="35" t="str">
        <f aca="false">CLEAN(CONCATENATE(TRIM($A272),TRIM($C272),IF(LEFT($D272)&lt;&gt;"E",TRIM($D272),0),TRIM($E272)))</f>
        <v>B174rlCurb and Gutter (150 mm reveal ht, Modified Barrier, Integral, - 600 mm width, 150 mm Plain Concrete Pavement)SD-200 SD-203B</v>
      </c>
      <c r="M272" s="36" t="n">
        <f aca="false">MATCH(L272,'Pay Items'!$L$1:$L$596,0)</f>
        <v>272</v>
      </c>
      <c r="N272" s="37" t="str">
        <f aca="true">CELL("format",$F272)</f>
        <v>F0</v>
      </c>
      <c r="O272" s="37" t="str">
        <f aca="true">CELL("format",$G272)</f>
        <v>F0</v>
      </c>
      <c r="P272" s="37" t="str">
        <f aca="true">CELL("format",$H272)</f>
        <v>,2</v>
      </c>
    </row>
    <row r="273" s="14" customFormat="true" ht="70.9" hidden="false" customHeight="true" outlineLevel="0" collapsed="false">
      <c r="A273" s="66" t="s">
        <v>603</v>
      </c>
      <c r="B273" s="55" t="s">
        <v>467</v>
      </c>
      <c r="C273" s="47" t="s">
        <v>606</v>
      </c>
      <c r="D273" s="41" t="s">
        <v>516</v>
      </c>
      <c r="E273" s="49"/>
      <c r="F273" s="72"/>
      <c r="G273" s="54"/>
      <c r="H273" s="45"/>
      <c r="I273" s="32" t="s">
        <v>517</v>
      </c>
      <c r="J273" s="33"/>
      <c r="K273" s="34" t="str">
        <f aca="true">IF(CELL("protect",$G273)=1,"LOCKED","")</f>
        <v>LOCKED</v>
      </c>
      <c r="L273" s="35" t="str">
        <f aca="false">CLEAN(CONCATENATE(TRIM($A273),TRIM($C273),IF(LEFT($D273)&lt;&gt;"E",TRIM($D273),0),TRIM($E273)))</f>
        <v>B174rlCurb and Gutter (180 mm reveal ht, Modified Barrier, Integral, - 600 mm width, 150 mm Plain Concrete Pavement)SD-200 SD-203B</v>
      </c>
      <c r="M273" s="36" t="n">
        <f aca="false">MATCH(L273,'Pay Items'!$L$1:$L$596,0)</f>
        <v>273</v>
      </c>
      <c r="N273" s="37" t="str">
        <f aca="true">CELL("format",$F273)</f>
        <v>F0</v>
      </c>
      <c r="O273" s="37" t="str">
        <f aca="true">CELL("format",$G273)</f>
        <v>F0</v>
      </c>
      <c r="P273" s="37" t="str">
        <f aca="true">CELL("format",$H273)</f>
        <v>,2</v>
      </c>
    </row>
    <row r="274" s="53" customFormat="true" ht="30" hidden="false" customHeight="true" outlineLevel="0" collapsed="false">
      <c r="A274" s="66" t="s">
        <v>607</v>
      </c>
      <c r="B274" s="67" t="s">
        <v>415</v>
      </c>
      <c r="C274" s="47" t="s">
        <v>576</v>
      </c>
      <c r="D274" s="41"/>
      <c r="E274" s="49" t="s">
        <v>445</v>
      </c>
      <c r="F274" s="50"/>
      <c r="G274" s="44"/>
      <c r="H274" s="45" t="n">
        <f aca="false">ROUND(G274*F274,2)</f>
        <v>0</v>
      </c>
      <c r="I274" s="70"/>
      <c r="J274" s="52"/>
      <c r="K274" s="34" t="str">
        <f aca="true">IF(CELL("protect",$G274)=1,"LOCKED","")</f>
        <v/>
      </c>
      <c r="L274" s="35" t="str">
        <f aca="false">CLEAN(CONCATENATE(TRIM($A274),TRIM($C274),IF(LEFT($D274)&lt;&gt;"E",TRIM($D274),0),TRIM($E274)))</f>
        <v>B175rlLess than 3 mm</v>
      </c>
      <c r="M274" s="36" t="n">
        <f aca="false">MATCH(L274,'Pay Items'!$L$1:$L$596,0)</f>
        <v>274</v>
      </c>
      <c r="N274" s="37" t="str">
        <f aca="true">CELL("format",$F274)</f>
        <v>F0</v>
      </c>
      <c r="O274" s="37" t="str">
        <f aca="true">CELL("format",$G274)</f>
        <v>,2</v>
      </c>
      <c r="P274" s="37" t="str">
        <f aca="true">CELL("format",$H274)</f>
        <v>,2</v>
      </c>
    </row>
    <row r="275" s="53" customFormat="true" ht="30" hidden="false" customHeight="true" outlineLevel="0" collapsed="false">
      <c r="A275" s="66" t="s">
        <v>608</v>
      </c>
      <c r="B275" s="67" t="s">
        <v>418</v>
      </c>
      <c r="C275" s="47" t="s">
        <v>578</v>
      </c>
      <c r="D275" s="41"/>
      <c r="E275" s="49" t="s">
        <v>445</v>
      </c>
      <c r="F275" s="50"/>
      <c r="G275" s="44"/>
      <c r="H275" s="45" t="n">
        <f aca="false">ROUND(G275*F275,2)</f>
        <v>0</v>
      </c>
      <c r="I275" s="32"/>
      <c r="J275" s="52"/>
      <c r="K275" s="34" t="str">
        <f aca="true">IF(CELL("protect",$G275)=1,"LOCKED","")</f>
        <v/>
      </c>
      <c r="L275" s="35" t="str">
        <f aca="false">CLEAN(CONCATENATE(TRIM($A275),TRIM($C275),IF(LEFT($D275)&lt;&gt;"E",TRIM($D275),0),TRIM($E275)))</f>
        <v>B176rl3 m to 30 mm</v>
      </c>
      <c r="M275" s="36" t="n">
        <f aca="false">MATCH(L275,'Pay Items'!$L$1:$L$596,0)</f>
        <v>275</v>
      </c>
      <c r="N275" s="37" t="str">
        <f aca="true">CELL("format",$F275)</f>
        <v>F0</v>
      </c>
      <c r="O275" s="37" t="str">
        <f aca="true">CELL("format",$G275)</f>
        <v>,2</v>
      </c>
      <c r="P275" s="37" t="str">
        <f aca="true">CELL("format",$H275)</f>
        <v>,2</v>
      </c>
    </row>
    <row r="276" s="53" customFormat="true" ht="30" hidden="false" customHeight="true" outlineLevel="0" collapsed="false">
      <c r="A276" s="66" t="s">
        <v>609</v>
      </c>
      <c r="B276" s="67" t="s">
        <v>580</v>
      </c>
      <c r="C276" s="47" t="s">
        <v>586</v>
      </c>
      <c r="D276" s="41"/>
      <c r="E276" s="49" t="s">
        <v>445</v>
      </c>
      <c r="F276" s="50"/>
      <c r="G276" s="44"/>
      <c r="H276" s="45" t="n">
        <f aca="false">ROUND(G276*F276,2)</f>
        <v>0</v>
      </c>
      <c r="I276" s="71"/>
      <c r="J276" s="52"/>
      <c r="K276" s="34" t="str">
        <f aca="true">IF(CELL("protect",$G276)=1,"LOCKED","")</f>
        <v/>
      </c>
      <c r="L276" s="35" t="str">
        <f aca="false">CLEAN(CONCATENATE(TRIM($A276),TRIM($C276),IF(LEFT($D276)&lt;&gt;"E",TRIM($D276),0),TRIM($E276)))</f>
        <v>B177rlGreater than 30 mm</v>
      </c>
      <c r="M276" s="36" t="n">
        <f aca="false">MATCH(L276,'Pay Items'!$L$1:$L$596,0)</f>
        <v>276</v>
      </c>
      <c r="N276" s="37" t="str">
        <f aca="true">CELL("format",$F276)</f>
        <v>F0</v>
      </c>
      <c r="O276" s="37" t="str">
        <f aca="true">CELL("format",$G276)</f>
        <v>,2</v>
      </c>
      <c r="P276" s="37" t="str">
        <f aca="true">CELL("format",$H276)</f>
        <v>,2</v>
      </c>
    </row>
    <row r="277" s="14" customFormat="true" ht="54" hidden="false" customHeight="true" outlineLevel="0" collapsed="false">
      <c r="A277" s="66" t="s">
        <v>610</v>
      </c>
      <c r="B277" s="55" t="s">
        <v>260</v>
      </c>
      <c r="C277" s="47" t="s">
        <v>611</v>
      </c>
      <c r="D277" s="41" t="s">
        <v>510</v>
      </c>
      <c r="E277" s="49"/>
      <c r="F277" s="72"/>
      <c r="G277" s="54"/>
      <c r="H277" s="45"/>
      <c r="I277" s="32" t="s">
        <v>476</v>
      </c>
      <c r="J277" s="33"/>
      <c r="K277" s="34" t="str">
        <f aca="true">IF(CELL("protect",$G277)=1,"LOCKED","")</f>
        <v>LOCKED</v>
      </c>
      <c r="L277" s="35" t="str">
        <f aca="false">CLEAN(CONCATENATE(TRIM($A277),TRIM($C277),IF(LEFT($D277)&lt;&gt;"E",TRIM($D277),0),TRIM($E277)))</f>
        <v>B178rlCurb and Gutter (^ mm reveal ht, Lip Curb, Integral, 600 mm width, 150 mm Plain Concrete Pavement)SD-200</v>
      </c>
      <c r="M277" s="36" t="n">
        <f aca="false">MATCH(L277,'Pay Items'!$L$1:$L$596,0)</f>
        <v>277</v>
      </c>
      <c r="N277" s="37" t="str">
        <f aca="true">CELL("format",$F277)</f>
        <v>F0</v>
      </c>
      <c r="O277" s="37" t="str">
        <f aca="true">CELL("format",$G277)</f>
        <v>F0</v>
      </c>
      <c r="P277" s="37" t="str">
        <f aca="true">CELL("format",$H277)</f>
        <v>,2</v>
      </c>
    </row>
    <row r="278" s="14" customFormat="true" ht="54" hidden="false" customHeight="true" outlineLevel="0" collapsed="false">
      <c r="A278" s="66" t="s">
        <v>610</v>
      </c>
      <c r="B278" s="55" t="s">
        <v>612</v>
      </c>
      <c r="C278" s="47" t="s">
        <v>613</v>
      </c>
      <c r="D278" s="41" t="s">
        <v>510</v>
      </c>
      <c r="E278" s="49"/>
      <c r="F278" s="72"/>
      <c r="G278" s="54"/>
      <c r="H278" s="45"/>
      <c r="I278" s="32" t="s">
        <v>476</v>
      </c>
      <c r="J278" s="33"/>
      <c r="K278" s="34" t="str">
        <f aca="true">IF(CELL("protect",$G278)=1,"LOCKED","")</f>
        <v>LOCKED</v>
      </c>
      <c r="L278" s="35" t="str">
        <f aca="false">CLEAN(CONCATENATE(TRIM($A278),TRIM($C278),IF(LEFT($D278)&lt;&gt;"E",TRIM($D278),0),TRIM($E278)))</f>
        <v>B178rlCurb and Gutter (150 mm reveal ht, Lip Curb, Integral, 600 mm width, 150 mm Plain Concrete Pavement)SD-200</v>
      </c>
      <c r="M278" s="36" t="n">
        <f aca="false">MATCH(L278,'Pay Items'!$L$1:$L$596,0)</f>
        <v>278</v>
      </c>
      <c r="N278" s="37" t="str">
        <f aca="true">CELL("format",$F278)</f>
        <v>F0</v>
      </c>
      <c r="O278" s="37" t="str">
        <f aca="true">CELL("format",$G278)</f>
        <v>F0</v>
      </c>
      <c r="P278" s="37" t="str">
        <f aca="true">CELL("format",$H278)</f>
        <v>,2</v>
      </c>
    </row>
    <row r="279" s="14" customFormat="true" ht="54" hidden="false" customHeight="true" outlineLevel="0" collapsed="false">
      <c r="A279" s="66" t="s">
        <v>610</v>
      </c>
      <c r="B279" s="55" t="s">
        <v>612</v>
      </c>
      <c r="C279" s="47" t="s">
        <v>614</v>
      </c>
      <c r="D279" s="41" t="s">
        <v>510</v>
      </c>
      <c r="E279" s="49"/>
      <c r="F279" s="72"/>
      <c r="G279" s="54"/>
      <c r="H279" s="45"/>
      <c r="I279" s="32" t="s">
        <v>476</v>
      </c>
      <c r="J279" s="33"/>
      <c r="K279" s="34" t="str">
        <f aca="true">IF(CELL("protect",$G279)=1,"LOCKED","")</f>
        <v>LOCKED</v>
      </c>
      <c r="L279" s="35" t="str">
        <f aca="false">CLEAN(CONCATENATE(TRIM($A279),TRIM($C279),IF(LEFT($D279)&lt;&gt;"E",TRIM($D279),0),TRIM($E279)))</f>
        <v>B178rlCurb and Gutter (180 mm reveal ht, Lip Curb, Integral, 600 mm width, 150 mm Plain Concrete Pavement)SD-200</v>
      </c>
      <c r="M279" s="36" t="n">
        <f aca="false">MATCH(L279,'Pay Items'!$L$1:$L$596,0)</f>
        <v>279</v>
      </c>
      <c r="N279" s="37" t="str">
        <f aca="true">CELL("format",$F279)</f>
        <v>F0</v>
      </c>
      <c r="O279" s="37" t="str">
        <f aca="true">CELL("format",$G279)</f>
        <v>F0</v>
      </c>
      <c r="P279" s="37" t="str">
        <f aca="true">CELL("format",$H279)</f>
        <v>,2</v>
      </c>
    </row>
    <row r="280" s="53" customFormat="true" ht="30" hidden="false" customHeight="true" outlineLevel="0" collapsed="false">
      <c r="A280" s="66" t="s">
        <v>615</v>
      </c>
      <c r="B280" s="67" t="s">
        <v>415</v>
      </c>
      <c r="C280" s="47" t="s">
        <v>576</v>
      </c>
      <c r="D280" s="41"/>
      <c r="E280" s="49" t="s">
        <v>445</v>
      </c>
      <c r="F280" s="50"/>
      <c r="G280" s="44"/>
      <c r="H280" s="45" t="n">
        <f aca="false">ROUND(G280*F280,2)</f>
        <v>0</v>
      </c>
      <c r="I280" s="70"/>
      <c r="J280" s="52"/>
      <c r="K280" s="34" t="str">
        <f aca="true">IF(CELL("protect",$G280)=1,"LOCKED","")</f>
        <v/>
      </c>
      <c r="L280" s="35" t="str">
        <f aca="false">CLEAN(CONCATENATE(TRIM($A280),TRIM($C280),IF(LEFT($D280)&lt;&gt;"E",TRIM($D280),0),TRIM($E280)))</f>
        <v>B179rlLess than 3 mm</v>
      </c>
      <c r="M280" s="36" t="n">
        <f aca="false">MATCH(L280,'Pay Items'!$L$1:$L$596,0)</f>
        <v>280</v>
      </c>
      <c r="N280" s="37" t="str">
        <f aca="true">CELL("format",$F280)</f>
        <v>F0</v>
      </c>
      <c r="O280" s="37" t="str">
        <f aca="true">CELL("format",$G280)</f>
        <v>,2</v>
      </c>
      <c r="P280" s="37" t="str">
        <f aca="true">CELL("format",$H280)</f>
        <v>,2</v>
      </c>
    </row>
    <row r="281" s="53" customFormat="true" ht="30" hidden="false" customHeight="true" outlineLevel="0" collapsed="false">
      <c r="A281" s="66" t="s">
        <v>616</v>
      </c>
      <c r="B281" s="67" t="s">
        <v>418</v>
      </c>
      <c r="C281" s="47" t="s">
        <v>578</v>
      </c>
      <c r="D281" s="41"/>
      <c r="E281" s="49" t="s">
        <v>445</v>
      </c>
      <c r="F281" s="50"/>
      <c r="G281" s="44"/>
      <c r="H281" s="45" t="n">
        <f aca="false">ROUND(G281*F281,2)</f>
        <v>0</v>
      </c>
      <c r="I281" s="32"/>
      <c r="J281" s="52"/>
      <c r="K281" s="34" t="str">
        <f aca="true">IF(CELL("protect",$G281)=1,"LOCKED","")</f>
        <v/>
      </c>
      <c r="L281" s="35" t="str">
        <f aca="false">CLEAN(CONCATENATE(TRIM($A281),TRIM($C281),IF(LEFT($D281)&lt;&gt;"E",TRIM($D281),0),TRIM($E281)))</f>
        <v>B180rl3 m to 30 mm</v>
      </c>
      <c r="M281" s="36" t="n">
        <f aca="false">MATCH(L281,'Pay Items'!$L$1:$L$596,0)</f>
        <v>281</v>
      </c>
      <c r="N281" s="37" t="str">
        <f aca="true">CELL("format",$F281)</f>
        <v>F0</v>
      </c>
      <c r="O281" s="37" t="str">
        <f aca="true">CELL("format",$G281)</f>
        <v>,2</v>
      </c>
      <c r="P281" s="37" t="str">
        <f aca="true">CELL("format",$H281)</f>
        <v>,2</v>
      </c>
    </row>
    <row r="282" s="53" customFormat="true" ht="30" hidden="false" customHeight="true" outlineLevel="0" collapsed="false">
      <c r="A282" s="66" t="s">
        <v>617</v>
      </c>
      <c r="B282" s="67" t="s">
        <v>580</v>
      </c>
      <c r="C282" s="47" t="s">
        <v>586</v>
      </c>
      <c r="D282" s="41"/>
      <c r="E282" s="49" t="s">
        <v>445</v>
      </c>
      <c r="F282" s="50"/>
      <c r="G282" s="44"/>
      <c r="H282" s="45" t="n">
        <f aca="false">ROUND(G282*F282,2)</f>
        <v>0</v>
      </c>
      <c r="I282" s="71"/>
      <c r="J282" s="52"/>
      <c r="K282" s="34" t="str">
        <f aca="true">IF(CELL("protect",$G282)=1,"LOCKED","")</f>
        <v/>
      </c>
      <c r="L282" s="35" t="str">
        <f aca="false">CLEAN(CONCATENATE(TRIM($A282),TRIM($C282),IF(LEFT($D282)&lt;&gt;"E",TRIM($D282),0),TRIM($E282)))</f>
        <v>B181rlGreater than 30 mm</v>
      </c>
      <c r="M282" s="36" t="n">
        <f aca="false">MATCH(L282,'Pay Items'!$L$1:$L$596,0)</f>
        <v>282</v>
      </c>
      <c r="N282" s="37" t="str">
        <f aca="true">CELL("format",$F282)</f>
        <v>F0</v>
      </c>
      <c r="O282" s="37" t="str">
        <f aca="true">CELL("format",$G282)</f>
        <v>,2</v>
      </c>
      <c r="P282" s="37" t="str">
        <f aca="true">CELL("format",$H282)</f>
        <v>,2</v>
      </c>
    </row>
    <row r="283" s="53" customFormat="true" ht="30" hidden="false" customHeight="true" outlineLevel="0" collapsed="false">
      <c r="A283" s="66" t="s">
        <v>618</v>
      </c>
      <c r="B283" s="55" t="s">
        <v>263</v>
      </c>
      <c r="C283" s="47" t="s">
        <v>619</v>
      </c>
      <c r="D283" s="41" t="s">
        <v>533</v>
      </c>
      <c r="E283" s="49" t="s">
        <v>445</v>
      </c>
      <c r="F283" s="50"/>
      <c r="G283" s="44"/>
      <c r="H283" s="45" t="n">
        <f aca="false">ROUND(G283*F283,2)</f>
        <v>0</v>
      </c>
      <c r="I283" s="32"/>
      <c r="J283" s="52"/>
      <c r="K283" s="34" t="str">
        <f aca="true">IF(CELL("protect",$G283)=1,"LOCKED","")</f>
        <v/>
      </c>
      <c r="L283" s="35" t="str">
        <f aca="false">CLEAN(CONCATENATE(TRIM($A283),TRIM($C283),IF(LEFT($D283)&lt;&gt;"E",TRIM($D283),0),TRIM($E283)))</f>
        <v>B182rlLip Curb (40 mm reveal ht, Integral)SD-202Bm</v>
      </c>
      <c r="M283" s="36" t="n">
        <f aca="false">MATCH(L283,'Pay Items'!$L$1:$L$596,0)</f>
        <v>283</v>
      </c>
      <c r="N283" s="37" t="str">
        <f aca="true">CELL("format",$F283)</f>
        <v>F0</v>
      </c>
      <c r="O283" s="37" t="str">
        <f aca="true">CELL("format",$G283)</f>
        <v>,2</v>
      </c>
      <c r="P283" s="37" t="str">
        <f aca="true">CELL("format",$H283)</f>
        <v>,2</v>
      </c>
    </row>
    <row r="284" s="53" customFormat="true" ht="30" hidden="false" customHeight="true" outlineLevel="0" collapsed="false">
      <c r="A284" s="66" t="s">
        <v>620</v>
      </c>
      <c r="B284" s="55" t="s">
        <v>266</v>
      </c>
      <c r="C284" s="47" t="s">
        <v>535</v>
      </c>
      <c r="D284" s="41" t="s">
        <v>458</v>
      </c>
      <c r="E284" s="49" t="s">
        <v>445</v>
      </c>
      <c r="F284" s="50"/>
      <c r="G284" s="44"/>
      <c r="H284" s="45" t="n">
        <f aca="false">ROUND(G284*F284,2)</f>
        <v>0</v>
      </c>
      <c r="I284" s="32" t="s">
        <v>476</v>
      </c>
      <c r="J284" s="52"/>
      <c r="K284" s="34" t="str">
        <f aca="true">IF(CELL("protect",$G284)=1,"LOCKED","")</f>
        <v/>
      </c>
      <c r="L284" s="35" t="str">
        <f aca="false">CLEAN(CONCATENATE(TRIM($A284),TRIM($C284),IF(LEFT($D284)&lt;&gt;"E",TRIM($D284),0),TRIM($E284)))</f>
        <v>B183rlModified Lip Curb (^ mm reveal ht, Dowelled)SD-202Cm</v>
      </c>
      <c r="M284" s="36" t="n">
        <f aca="false">MATCH(L284,'Pay Items'!$L$1:$L$596,0)</f>
        <v>284</v>
      </c>
      <c r="N284" s="37" t="str">
        <f aca="true">CELL("format",$F284)</f>
        <v>F0</v>
      </c>
      <c r="O284" s="37" t="str">
        <f aca="true">CELL("format",$G284)</f>
        <v>,2</v>
      </c>
      <c r="P284" s="37" t="str">
        <f aca="true">CELL("format",$H284)</f>
        <v>,2</v>
      </c>
    </row>
    <row r="285" s="53" customFormat="true" ht="30" hidden="false" customHeight="true" outlineLevel="0" collapsed="false">
      <c r="A285" s="66" t="s">
        <v>620</v>
      </c>
      <c r="B285" s="55" t="s">
        <v>621</v>
      </c>
      <c r="C285" s="47" t="s">
        <v>537</v>
      </c>
      <c r="D285" s="41" t="s">
        <v>458</v>
      </c>
      <c r="E285" s="49" t="s">
        <v>445</v>
      </c>
      <c r="F285" s="50"/>
      <c r="G285" s="44"/>
      <c r="H285" s="45" t="n">
        <f aca="false">ROUND(G285*F285,2)</f>
        <v>0</v>
      </c>
      <c r="I285" s="32" t="s">
        <v>476</v>
      </c>
      <c r="J285" s="52"/>
      <c r="K285" s="34" t="str">
        <f aca="true">IF(CELL("protect",$G285)=1,"LOCKED","")</f>
        <v/>
      </c>
      <c r="L285" s="35" t="str">
        <f aca="false">CLEAN(CONCATENATE(TRIM($A285),TRIM($C285),IF(LEFT($D285)&lt;&gt;"E",TRIM($D285),0),TRIM($E285)))</f>
        <v>B183rlModified Lip Curb (75 mm reveal ht, Dowelled)SD-202Cm</v>
      </c>
      <c r="M285" s="36" t="n">
        <f aca="false">MATCH(L285,'Pay Items'!$L$1:$L$596,0)</f>
        <v>285</v>
      </c>
      <c r="N285" s="37" t="str">
        <f aca="true">CELL("format",$F285)</f>
        <v>F0</v>
      </c>
      <c r="O285" s="37" t="str">
        <f aca="true">CELL("format",$G285)</f>
        <v>,2</v>
      </c>
      <c r="P285" s="37" t="str">
        <f aca="true">CELL("format",$H285)</f>
        <v>,2</v>
      </c>
    </row>
    <row r="286" s="53" customFormat="true" ht="30" hidden="false" customHeight="true" outlineLevel="0" collapsed="false">
      <c r="A286" s="66" t="s">
        <v>622</v>
      </c>
      <c r="B286" s="55" t="s">
        <v>269</v>
      </c>
      <c r="C286" s="47" t="s">
        <v>539</v>
      </c>
      <c r="D286" s="41" t="s">
        <v>623</v>
      </c>
      <c r="E286" s="49" t="s">
        <v>445</v>
      </c>
      <c r="F286" s="50"/>
      <c r="G286" s="44"/>
      <c r="H286" s="45" t="n">
        <f aca="false">ROUND(G286*F286,2)</f>
        <v>0</v>
      </c>
      <c r="I286" s="32"/>
      <c r="J286" s="52"/>
      <c r="K286" s="34" t="str">
        <f aca="true">IF(CELL("protect",$G286)=1,"LOCKED","")</f>
        <v/>
      </c>
      <c r="L286" s="35" t="str">
        <f aca="false">CLEAN(CONCATENATE(TRIM($A286),TRIM($C286),IF(LEFT($D286)&lt;&gt;"E",TRIM($D286),0),TRIM($E286)))</f>
        <v>B184rlCurb Ramp (8-12 mm reveal ht, Integral)SD-229C,Dm</v>
      </c>
      <c r="M286" s="36" t="n">
        <f aca="false">MATCH(L286,'Pay Items'!$L$1:$L$596,0)</f>
        <v>286</v>
      </c>
      <c r="N286" s="37" t="str">
        <f aca="true">CELL("format",$F286)</f>
        <v>F0</v>
      </c>
      <c r="O286" s="37" t="str">
        <f aca="true">CELL("format",$G286)</f>
        <v>,2</v>
      </c>
      <c r="P286" s="37" t="str">
        <f aca="true">CELL("format",$H286)</f>
        <v>,2</v>
      </c>
    </row>
    <row r="287" s="74" customFormat="true" ht="30" hidden="false" customHeight="true" outlineLevel="0" collapsed="false">
      <c r="A287" s="66" t="s">
        <v>624</v>
      </c>
      <c r="B287" s="55" t="s">
        <v>272</v>
      </c>
      <c r="C287" s="47" t="s">
        <v>542</v>
      </c>
      <c r="D287" s="41" t="s">
        <v>623</v>
      </c>
      <c r="E287" s="49" t="s">
        <v>445</v>
      </c>
      <c r="F287" s="50"/>
      <c r="G287" s="44"/>
      <c r="H287" s="45" t="n">
        <f aca="false">ROUND(G287*F287,2)</f>
        <v>0</v>
      </c>
      <c r="I287" s="32"/>
      <c r="J287" s="75" t="s">
        <v>625</v>
      </c>
      <c r="K287" s="34" t="str">
        <f aca="true">IF(CELL("protect",$G287)=1,"LOCKED","")</f>
        <v/>
      </c>
      <c r="L287" s="35" t="str">
        <f aca="false">CLEAN(CONCATENATE(TRIM($A287),TRIM($C287),IF(LEFT($D287)&lt;&gt;"E",TRIM($D287),0),TRIM($E287)))</f>
        <v>B184rlACurb Ramp (8-12 mm reveal ht, Monolithic)SD-229C,Dm</v>
      </c>
      <c r="M287" s="36" t="n">
        <f aca="false">MATCH(L287,'Pay Items'!$L$1:$L$596,0)</f>
        <v>287</v>
      </c>
      <c r="N287" s="37" t="str">
        <f aca="true">CELL("format",$F287)</f>
        <v>F0</v>
      </c>
      <c r="O287" s="37" t="str">
        <f aca="true">CELL("format",$G287)</f>
        <v>,2</v>
      </c>
      <c r="P287" s="37" t="str">
        <f aca="true">CELL("format",$H287)</f>
        <v>,2</v>
      </c>
    </row>
    <row r="288" s="53" customFormat="true" ht="30" hidden="false" customHeight="true" outlineLevel="0" collapsed="false">
      <c r="A288" s="66" t="s">
        <v>626</v>
      </c>
      <c r="B288" s="55" t="s">
        <v>275</v>
      </c>
      <c r="C288" s="47" t="s">
        <v>627</v>
      </c>
      <c r="D288" s="41" t="s">
        <v>547</v>
      </c>
      <c r="E288" s="49" t="s">
        <v>445</v>
      </c>
      <c r="F288" s="50"/>
      <c r="G288" s="44"/>
      <c r="H288" s="45" t="n">
        <f aca="false">ROUND(G288*F288,2)</f>
        <v>0</v>
      </c>
      <c r="I288" s="51" t="s">
        <v>588</v>
      </c>
      <c r="J288" s="52"/>
      <c r="K288" s="34" t="str">
        <f aca="true">IF(CELL("protect",$G288)=1,"LOCKED","")</f>
        <v/>
      </c>
      <c r="L288" s="35" t="str">
        <f aca="false">CLEAN(CONCATENATE(TRIM($A288),TRIM($C288),IF(LEFT($D288)&lt;&gt;"E",TRIM($D288),0),TRIM($E288)))</f>
        <v>B185rlSafety Curb (^ mm reveal ht)SD-206Bm</v>
      </c>
      <c r="M288" s="36" t="n">
        <f aca="false">MATCH(L288,'Pay Items'!$L$1:$L$596,0)</f>
        <v>288</v>
      </c>
      <c r="N288" s="37" t="str">
        <f aca="true">CELL("format",$F288)</f>
        <v>F0</v>
      </c>
      <c r="O288" s="37" t="str">
        <f aca="true">CELL("format",$G288)</f>
        <v>,2</v>
      </c>
      <c r="P288" s="37" t="str">
        <f aca="true">CELL("format",$H288)</f>
        <v>,2</v>
      </c>
    </row>
    <row r="289" s="53" customFormat="true" ht="43.9" hidden="false" customHeight="true" outlineLevel="0" collapsed="false">
      <c r="A289" s="66" t="s">
        <v>628</v>
      </c>
      <c r="B289" s="55" t="s">
        <v>278</v>
      </c>
      <c r="C289" s="47" t="s">
        <v>552</v>
      </c>
      <c r="D289" s="41" t="s">
        <v>553</v>
      </c>
      <c r="E289" s="49" t="s">
        <v>445</v>
      </c>
      <c r="F289" s="50"/>
      <c r="G289" s="44"/>
      <c r="H289" s="45" t="n">
        <f aca="false">ROUND(G289*F289,2)</f>
        <v>0</v>
      </c>
      <c r="I289" s="32" t="s">
        <v>554</v>
      </c>
      <c r="J289" s="75" t="s">
        <v>629</v>
      </c>
      <c r="K289" s="34" t="str">
        <f aca="true">IF(CELL("protect",$G289)=1,"LOCKED","")</f>
        <v/>
      </c>
      <c r="L289" s="35" t="str">
        <f aca="false">CLEAN(CONCATENATE(TRIM($A289),TRIM($C289),IF(LEFT($D289)&lt;&gt;"E",TRIM($D289),0),TRIM($E289)))</f>
        <v>B185rlASplash Strip (180 mm reveal ht, Monolithic Barrier Curb, 750 mm width)SD-223Am</v>
      </c>
      <c r="M289" s="36" t="n">
        <f aca="false">MATCH(L289,'Pay Items'!$L$1:$L$596,0)</f>
        <v>289</v>
      </c>
      <c r="N289" s="37" t="str">
        <f aca="true">CELL("format",$F289)</f>
        <v>F0</v>
      </c>
      <c r="O289" s="37" t="str">
        <f aca="true">CELL("format",$G289)</f>
        <v>,2</v>
      </c>
      <c r="P289" s="37" t="str">
        <f aca="true">CELL("format",$H289)</f>
        <v>,2</v>
      </c>
    </row>
    <row r="290" s="53" customFormat="true" ht="43.9" hidden="false" customHeight="true" outlineLevel="0" collapsed="false">
      <c r="A290" s="66" t="s">
        <v>630</v>
      </c>
      <c r="B290" s="55" t="s">
        <v>281</v>
      </c>
      <c r="C290" s="47" t="s">
        <v>558</v>
      </c>
      <c r="D290" s="41" t="s">
        <v>553</v>
      </c>
      <c r="E290" s="49" t="s">
        <v>445</v>
      </c>
      <c r="F290" s="50"/>
      <c r="G290" s="44"/>
      <c r="H290" s="45" t="n">
        <f aca="false">ROUND(G290*F290,2)</f>
        <v>0</v>
      </c>
      <c r="I290" s="32" t="s">
        <v>559</v>
      </c>
      <c r="J290" s="75" t="s">
        <v>631</v>
      </c>
      <c r="K290" s="34" t="str">
        <f aca="true">IF(CELL("protect",$G290)=1,"LOCKED","")</f>
        <v/>
      </c>
      <c r="L290" s="35" t="str">
        <f aca="false">CLEAN(CONCATENATE(TRIM($A290),TRIM($C290),IF(LEFT($D290)&lt;&gt;"E",TRIM($D290),0),TRIM($E290)))</f>
        <v>B185rlBSplash Strip (150 mm reveal ht, Monolithic Barrier Curb, 750 mm width)SD-223Am</v>
      </c>
      <c r="M290" s="36" t="n">
        <f aca="false">MATCH(L290,'Pay Items'!$L$1:$L$596,0)</f>
        <v>290</v>
      </c>
      <c r="N290" s="37" t="str">
        <f aca="true">CELL("format",$F290)</f>
        <v>F0</v>
      </c>
      <c r="O290" s="37" t="str">
        <f aca="true">CELL("format",$G290)</f>
        <v>,2</v>
      </c>
      <c r="P290" s="37" t="str">
        <f aca="true">CELL("format",$H290)</f>
        <v>,2</v>
      </c>
    </row>
    <row r="291" s="53" customFormat="true" ht="43.9" hidden="false" customHeight="true" outlineLevel="0" collapsed="false">
      <c r="A291" s="66" t="s">
        <v>632</v>
      </c>
      <c r="B291" s="55" t="s">
        <v>545</v>
      </c>
      <c r="C291" s="47" t="s">
        <v>563</v>
      </c>
      <c r="D291" s="41" t="s">
        <v>553</v>
      </c>
      <c r="E291" s="49" t="s">
        <v>445</v>
      </c>
      <c r="F291" s="50"/>
      <c r="G291" s="44"/>
      <c r="H291" s="45" t="n">
        <f aca="false">ROUND(G291*F291,2)</f>
        <v>0</v>
      </c>
      <c r="I291" s="32" t="s">
        <v>559</v>
      </c>
      <c r="J291" s="75" t="s">
        <v>633</v>
      </c>
      <c r="K291" s="34" t="str">
        <f aca="true">IF(CELL("protect",$G291)=1,"LOCKED","")</f>
        <v/>
      </c>
      <c r="L291" s="35" t="str">
        <f aca="false">CLEAN(CONCATENATE(TRIM($A291),TRIM($C291),IF(LEFT($D291)&lt;&gt;"E",TRIM($D291),0),TRIM($E291)))</f>
        <v>B185rlCSplash Strip (150 mm reveal ht, Monolithic Modified Barrier Curb, 750 mm width)SD-223Am</v>
      </c>
      <c r="M291" s="36" t="n">
        <f aca="false">MATCH(L291,'Pay Items'!$L$1:$L$596,0)</f>
        <v>291</v>
      </c>
      <c r="N291" s="37" t="str">
        <f aca="true">CELL("format",$F291)</f>
        <v>F0</v>
      </c>
      <c r="O291" s="37" t="str">
        <f aca="true">CELL("format",$G291)</f>
        <v>,2</v>
      </c>
      <c r="P291" s="37" t="str">
        <f aca="true">CELL("format",$H291)</f>
        <v>,2</v>
      </c>
    </row>
    <row r="292" s="53" customFormat="true" ht="43.9" hidden="false" customHeight="true" outlineLevel="0" collapsed="false">
      <c r="A292" s="66" t="s">
        <v>634</v>
      </c>
      <c r="B292" s="55" t="s">
        <v>551</v>
      </c>
      <c r="C292" s="47" t="s">
        <v>635</v>
      </c>
      <c r="D292" s="41" t="s">
        <v>568</v>
      </c>
      <c r="E292" s="49" t="s">
        <v>445</v>
      </c>
      <c r="F292" s="50"/>
      <c r="G292" s="44"/>
      <c r="H292" s="45" t="n">
        <f aca="false">ROUND(G292*F292,2)</f>
        <v>0</v>
      </c>
      <c r="I292" s="32"/>
      <c r="J292" s="75" t="s">
        <v>636</v>
      </c>
      <c r="K292" s="34" t="str">
        <f aca="true">IF(CELL("protect",$G292)=1,"LOCKED","")</f>
        <v/>
      </c>
      <c r="L292" s="35" t="str">
        <f aca="false">CLEAN(CONCATENATE(TRIM($A292),TRIM($C292),IF(LEFT($D292)&lt;&gt;"E",TRIM($D292),0),TRIM($E292)))</f>
        <v>B185rlDSplash Strip, ( Separate, 600 mm width)SD-223Bm</v>
      </c>
      <c r="M292" s="36" t="n">
        <f aca="false">MATCH(L292,'Pay Items'!$L$1:$L$596,0)</f>
        <v>292</v>
      </c>
      <c r="N292" s="37" t="str">
        <f aca="true">CELL("format",$F292)</f>
        <v>F0</v>
      </c>
      <c r="O292" s="37" t="str">
        <f aca="true">CELL("format",$G292)</f>
        <v>,2</v>
      </c>
      <c r="P292" s="37" t="str">
        <f aca="true">CELL("format",$H292)</f>
        <v>,2</v>
      </c>
    </row>
    <row r="293" s="53" customFormat="true" ht="43.9" hidden="false" customHeight="true" outlineLevel="0" collapsed="false">
      <c r="A293" s="66" t="s">
        <v>637</v>
      </c>
      <c r="B293" s="55" t="s">
        <v>557</v>
      </c>
      <c r="C293" s="47" t="s">
        <v>638</v>
      </c>
      <c r="D293" s="41" t="s">
        <v>639</v>
      </c>
      <c r="E293" s="49" t="s">
        <v>445</v>
      </c>
      <c r="F293" s="50"/>
      <c r="G293" s="44"/>
      <c r="H293" s="45" t="n">
        <f aca="false">ROUND(G293*F293,2)</f>
        <v>0</v>
      </c>
      <c r="I293" s="32" t="s">
        <v>476</v>
      </c>
      <c r="J293" s="52"/>
      <c r="K293" s="34" t="str">
        <f aca="true">IF(CELL("protect",$G293)=1,"LOCKED","")</f>
        <v/>
      </c>
      <c r="L293" s="35" t="str">
        <f aca="false">CLEAN(CONCATENATE(TRIM($A293),TRIM($C293),IF(LEFT($D293)&lt;&gt;"E",TRIM($D293),0),TRIM($E293)))</f>
        <v>B186rlSplash Strip (^ mm reveal ht, Barrier Curb, Integral, 600 mm width)SD-227Bm</v>
      </c>
      <c r="M293" s="36" t="n">
        <f aca="false">MATCH(L293,'Pay Items'!$L$1:$L$596,0)</f>
        <v>293</v>
      </c>
      <c r="N293" s="37" t="str">
        <f aca="true">CELL("format",$F293)</f>
        <v>F0</v>
      </c>
      <c r="O293" s="37" t="str">
        <f aca="true">CELL("format",$G293)</f>
        <v>,2</v>
      </c>
      <c r="P293" s="37" t="str">
        <f aca="true">CELL("format",$H293)</f>
        <v>,2</v>
      </c>
    </row>
    <row r="294" s="53" customFormat="true" ht="43.9" hidden="false" customHeight="true" outlineLevel="0" collapsed="false">
      <c r="A294" s="66" t="s">
        <v>637</v>
      </c>
      <c r="B294" s="55" t="s">
        <v>640</v>
      </c>
      <c r="C294" s="47" t="s">
        <v>641</v>
      </c>
      <c r="D294" s="41" t="s">
        <v>639</v>
      </c>
      <c r="E294" s="49" t="s">
        <v>445</v>
      </c>
      <c r="F294" s="50"/>
      <c r="G294" s="44"/>
      <c r="H294" s="45" t="n">
        <f aca="false">ROUND(G294*F294,2)</f>
        <v>0</v>
      </c>
      <c r="I294" s="32" t="s">
        <v>476</v>
      </c>
      <c r="J294" s="52"/>
      <c r="K294" s="34" t="str">
        <f aca="true">IF(CELL("protect",$G294)=1,"LOCKED","")</f>
        <v/>
      </c>
      <c r="L294" s="35" t="str">
        <f aca="false">CLEAN(CONCATENATE(TRIM($A294),TRIM($C294),IF(LEFT($D294)&lt;&gt;"E",TRIM($D294),0),TRIM($E294)))</f>
        <v>B186rlSplash Strip (150 mm reveal ht, Barrier Curb, Integral, 600 mm width)SD-227Bm</v>
      </c>
      <c r="M294" s="36" t="n">
        <f aca="false">MATCH(L294,'Pay Items'!$L$1:$L$596,0)</f>
        <v>294</v>
      </c>
      <c r="N294" s="37" t="str">
        <f aca="true">CELL("format",$F294)</f>
        <v>F0</v>
      </c>
      <c r="O294" s="37" t="str">
        <f aca="true">CELL("format",$G294)</f>
        <v>,2</v>
      </c>
      <c r="P294" s="37" t="str">
        <f aca="true">CELL("format",$H294)</f>
        <v>,2</v>
      </c>
    </row>
    <row r="295" s="53" customFormat="true" ht="43.9" hidden="false" customHeight="true" outlineLevel="0" collapsed="false">
      <c r="A295" s="66" t="s">
        <v>637</v>
      </c>
      <c r="B295" s="55" t="s">
        <v>640</v>
      </c>
      <c r="C295" s="47" t="s">
        <v>642</v>
      </c>
      <c r="D295" s="41" t="s">
        <v>639</v>
      </c>
      <c r="E295" s="49" t="s">
        <v>445</v>
      </c>
      <c r="F295" s="50"/>
      <c r="G295" s="44"/>
      <c r="H295" s="45" t="n">
        <f aca="false">ROUND(G295*F295,2)</f>
        <v>0</v>
      </c>
      <c r="I295" s="32" t="s">
        <v>476</v>
      </c>
      <c r="J295" s="52"/>
      <c r="K295" s="34" t="str">
        <f aca="true">IF(CELL("protect",$G295)=1,"LOCKED","")</f>
        <v/>
      </c>
      <c r="L295" s="35" t="str">
        <f aca="false">CLEAN(CONCATENATE(TRIM($A295),TRIM($C295),IF(LEFT($D295)&lt;&gt;"E",TRIM($D295),0),TRIM($E295)))</f>
        <v>B186rlSplash Strip (180 mm reveal ht, Barrier Curb, Integral, 600 mm width)SD-227Bm</v>
      </c>
      <c r="M295" s="36" t="n">
        <f aca="false">MATCH(L295,'Pay Items'!$L$1:$L$596,0)</f>
        <v>295</v>
      </c>
      <c r="N295" s="37" t="str">
        <f aca="true">CELL("format",$F295)</f>
        <v>F0</v>
      </c>
      <c r="O295" s="37" t="str">
        <f aca="true">CELL("format",$G295)</f>
        <v>,2</v>
      </c>
      <c r="P295" s="37" t="str">
        <f aca="true">CELL("format",$H295)</f>
        <v>,2</v>
      </c>
    </row>
    <row r="296" s="53" customFormat="true" ht="43.9" hidden="false" customHeight="true" outlineLevel="0" collapsed="false">
      <c r="A296" s="66" t="s">
        <v>643</v>
      </c>
      <c r="B296" s="55" t="s">
        <v>562</v>
      </c>
      <c r="C296" s="47" t="s">
        <v>644</v>
      </c>
      <c r="D296" s="41" t="s">
        <v>645</v>
      </c>
      <c r="E296" s="49" t="s">
        <v>445</v>
      </c>
      <c r="F296" s="50"/>
      <c r="G296" s="44"/>
      <c r="H296" s="45" t="n">
        <f aca="false">ROUND(G296*F296,2)</f>
        <v>0</v>
      </c>
      <c r="I296" s="32" t="s">
        <v>646</v>
      </c>
      <c r="J296" s="52"/>
      <c r="K296" s="34" t="str">
        <f aca="true">IF(CELL("protect",$G296)=1,"LOCKED","")</f>
        <v/>
      </c>
      <c r="L296" s="35" t="str">
        <f aca="false">CLEAN(CONCATENATE(TRIM($A296),TRIM($C296),IF(LEFT($D296)&lt;&gt;"E",TRIM($D296),0),TRIM($E296)))</f>
        <v>B187rlSplash Strip (^ mm reveal ht, Modified Barrier Curb, Integral, 600 mm width)SD-227B SD-203Bm</v>
      </c>
      <c r="M296" s="36" t="n">
        <f aca="false">MATCH(L296,'Pay Items'!$L$1:$L$596,0)</f>
        <v>296</v>
      </c>
      <c r="N296" s="37" t="str">
        <f aca="true">CELL("format",$F296)</f>
        <v>F0</v>
      </c>
      <c r="O296" s="37" t="str">
        <f aca="true">CELL("format",$G296)</f>
        <v>,2</v>
      </c>
      <c r="P296" s="37" t="str">
        <f aca="true">CELL("format",$H296)</f>
        <v>,2</v>
      </c>
    </row>
    <row r="297" s="53" customFormat="true" ht="43.9" hidden="false" customHeight="true" outlineLevel="0" collapsed="false">
      <c r="A297" s="66" t="s">
        <v>643</v>
      </c>
      <c r="B297" s="55" t="s">
        <v>647</v>
      </c>
      <c r="C297" s="47" t="s">
        <v>648</v>
      </c>
      <c r="D297" s="41" t="s">
        <v>645</v>
      </c>
      <c r="E297" s="49" t="s">
        <v>445</v>
      </c>
      <c r="F297" s="50"/>
      <c r="G297" s="44"/>
      <c r="H297" s="45" t="n">
        <f aca="false">ROUND(G297*F297,2)</f>
        <v>0</v>
      </c>
      <c r="I297" s="32" t="s">
        <v>646</v>
      </c>
      <c r="J297" s="52"/>
      <c r="K297" s="34" t="str">
        <f aca="true">IF(CELL("protect",$G297)=1,"LOCKED","")</f>
        <v/>
      </c>
      <c r="L297" s="35" t="str">
        <f aca="false">CLEAN(CONCATENATE(TRIM($A297),TRIM($C297),IF(LEFT($D297)&lt;&gt;"E",TRIM($D297),0),TRIM($E297)))</f>
        <v>B187rlSplash Strip (150 mm reveal ht, Modified Barrier Curb, Integral, 600 mm width)SD-227B SD-203Bm</v>
      </c>
      <c r="M297" s="36" t="n">
        <f aca="false">MATCH(L297,'Pay Items'!$L$1:$L$596,0)</f>
        <v>297</v>
      </c>
      <c r="N297" s="37" t="str">
        <f aca="true">CELL("format",$F297)</f>
        <v>F0</v>
      </c>
      <c r="O297" s="37" t="str">
        <f aca="true">CELL("format",$G297)</f>
        <v>,2</v>
      </c>
      <c r="P297" s="37" t="str">
        <f aca="true">CELL("format",$H297)</f>
        <v>,2</v>
      </c>
    </row>
    <row r="298" s="53" customFormat="true" ht="43.9" hidden="false" customHeight="true" outlineLevel="0" collapsed="false">
      <c r="A298" s="66" t="s">
        <v>643</v>
      </c>
      <c r="B298" s="55" t="s">
        <v>647</v>
      </c>
      <c r="C298" s="47" t="s">
        <v>649</v>
      </c>
      <c r="D298" s="41" t="s">
        <v>645</v>
      </c>
      <c r="E298" s="49" t="s">
        <v>445</v>
      </c>
      <c r="F298" s="50"/>
      <c r="G298" s="44"/>
      <c r="H298" s="45" t="n">
        <f aca="false">ROUND(G298*F298,2)</f>
        <v>0</v>
      </c>
      <c r="I298" s="32" t="s">
        <v>646</v>
      </c>
      <c r="J298" s="52"/>
      <c r="K298" s="34" t="str">
        <f aca="true">IF(CELL("protect",$G298)=1,"LOCKED","")</f>
        <v/>
      </c>
      <c r="L298" s="35" t="str">
        <f aca="false">CLEAN(CONCATENATE(TRIM($A298),TRIM($C298),IF(LEFT($D298)&lt;&gt;"E",TRIM($D298),0),TRIM($E298)))</f>
        <v>B187rlSplash Strip (180 mm reveal ht, Modified Barrier Curb, Integral, 600 mm width)SD-227B SD-203Bm</v>
      </c>
      <c r="M298" s="36" t="n">
        <f aca="false">MATCH(L298,'Pay Items'!$L$1:$L$596,0)</f>
        <v>298</v>
      </c>
      <c r="N298" s="37" t="str">
        <f aca="true">CELL("format",$F298)</f>
        <v>F0</v>
      </c>
      <c r="O298" s="37" t="str">
        <f aca="true">CELL("format",$G298)</f>
        <v>,2</v>
      </c>
      <c r="P298" s="37" t="str">
        <f aca="true">CELL("format",$H298)</f>
        <v>,2</v>
      </c>
    </row>
    <row r="299" s="53" customFormat="true" ht="43.9" hidden="false" customHeight="true" outlineLevel="0" collapsed="false">
      <c r="A299" s="66" t="s">
        <v>650</v>
      </c>
      <c r="B299" s="39" t="s">
        <v>651</v>
      </c>
      <c r="C299" s="47" t="s">
        <v>652</v>
      </c>
      <c r="D299" s="41" t="s">
        <v>653</v>
      </c>
      <c r="E299" s="49" t="s">
        <v>445</v>
      </c>
      <c r="F299" s="50"/>
      <c r="G299" s="44"/>
      <c r="H299" s="45" t="n">
        <f aca="false">ROUND(G299*F299,2)</f>
        <v>0</v>
      </c>
      <c r="I299" s="32"/>
      <c r="J299" s="52"/>
      <c r="K299" s="34" t="str">
        <f aca="true">IF(CELL("protect",$G299)=1,"LOCKED","")</f>
        <v/>
      </c>
      <c r="L299" s="35" t="str">
        <f aca="false">CLEAN(CONCATENATE(TRIM($A299),TRIM($C299),IF(LEFT($D299)&lt;&gt;"E",TRIM($D299),0),TRIM($E299)))</f>
        <v>B188Supply and Installation of Dowel AssembliesCW 3310-R16m</v>
      </c>
      <c r="M299" s="36" t="n">
        <f aca="false">MATCH(L299,'Pay Items'!$L$1:$L$596,0)</f>
        <v>299</v>
      </c>
      <c r="N299" s="37" t="str">
        <f aca="true">CELL("format",$F299)</f>
        <v>F0</v>
      </c>
      <c r="O299" s="37" t="str">
        <f aca="true">CELL("format",$G299)</f>
        <v>,2</v>
      </c>
      <c r="P299" s="37" t="str">
        <f aca="true">CELL("format",$H299)</f>
        <v>,2</v>
      </c>
    </row>
    <row r="300" s="53" customFormat="true" ht="43.9" hidden="false" customHeight="true" outlineLevel="0" collapsed="false">
      <c r="A300" s="66" t="s">
        <v>654</v>
      </c>
      <c r="B300" s="39" t="s">
        <v>655</v>
      </c>
      <c r="C300" s="47" t="s">
        <v>656</v>
      </c>
      <c r="D300" s="41" t="s">
        <v>657</v>
      </c>
      <c r="E300" s="49" t="s">
        <v>69</v>
      </c>
      <c r="F300" s="50"/>
      <c r="G300" s="44"/>
      <c r="H300" s="45" t="n">
        <f aca="false">ROUND(G300*F300,2)</f>
        <v>0</v>
      </c>
      <c r="I300" s="32"/>
      <c r="J300" s="52"/>
      <c r="K300" s="34" t="str">
        <f aca="true">IF(CELL("protect",$G300)=1,"LOCKED","")</f>
        <v/>
      </c>
      <c r="L300" s="35" t="str">
        <f aca="false">CLEAN(CONCATENATE(TRIM($A300),TRIM($C300),IF(LEFT($D300)&lt;&gt;"E",TRIM($D300),0),TRIM($E300)))</f>
        <v>B189Regrading Existing Interlocking Paving StonesCW 3330-R5m²</v>
      </c>
      <c r="M300" s="36" t="n">
        <f aca="false">MATCH(L300,'Pay Items'!$L$1:$L$596,0)</f>
        <v>300</v>
      </c>
      <c r="N300" s="37" t="str">
        <f aca="true">CELL("format",$F300)</f>
        <v>F0</v>
      </c>
      <c r="O300" s="37" t="str">
        <f aca="true">CELL("format",$G300)</f>
        <v>,2</v>
      </c>
      <c r="P300" s="37" t="str">
        <f aca="true">CELL("format",$H300)</f>
        <v>,2</v>
      </c>
    </row>
    <row r="301" s="53" customFormat="true" ht="43.9" hidden="false" customHeight="true" outlineLevel="0" collapsed="false">
      <c r="A301" s="66" t="s">
        <v>658</v>
      </c>
      <c r="B301" s="39" t="s">
        <v>659</v>
      </c>
      <c r="C301" s="47" t="s">
        <v>660</v>
      </c>
      <c r="D301" s="41" t="s">
        <v>661</v>
      </c>
      <c r="E301" s="83"/>
      <c r="F301" s="50"/>
      <c r="G301" s="54"/>
      <c r="H301" s="45"/>
      <c r="I301" s="32"/>
      <c r="J301" s="52"/>
      <c r="K301" s="34" t="str">
        <f aca="true">IF(CELL("protect",$G301)=1,"LOCKED","")</f>
        <v>LOCKED</v>
      </c>
      <c r="L301" s="35" t="str">
        <f aca="false">CLEAN(CONCATENATE(TRIM($A301),TRIM($C301),IF(LEFT($D301)&lt;&gt;"E",TRIM($D301),0),TRIM($E301)))</f>
        <v>B190Construction of Asphaltic Concrete OverlayCW 3410-R10</v>
      </c>
      <c r="M301" s="36" t="n">
        <f aca="false">MATCH(L301,'Pay Items'!$L$1:$L$596,0)</f>
        <v>301</v>
      </c>
      <c r="N301" s="37" t="str">
        <f aca="true">CELL("format",$F301)</f>
        <v>F0</v>
      </c>
      <c r="O301" s="37" t="str">
        <f aca="true">CELL("format",$G301)</f>
        <v>F0</v>
      </c>
      <c r="P301" s="37" t="str">
        <f aca="true">CELL("format",$H301)</f>
        <v>,2</v>
      </c>
    </row>
    <row r="302" s="53" customFormat="true" ht="30" hidden="false" customHeight="true" outlineLevel="0" collapsed="false">
      <c r="A302" s="66" t="s">
        <v>662</v>
      </c>
      <c r="B302" s="55" t="s">
        <v>81</v>
      </c>
      <c r="C302" s="47" t="s">
        <v>663</v>
      </c>
      <c r="D302" s="41"/>
      <c r="E302" s="49"/>
      <c r="F302" s="50"/>
      <c r="G302" s="54"/>
      <c r="H302" s="45"/>
      <c r="I302" s="32"/>
      <c r="J302" s="52"/>
      <c r="K302" s="34" t="str">
        <f aca="true">IF(CELL("protect",$G302)=1,"LOCKED","")</f>
        <v>LOCKED</v>
      </c>
      <c r="L302" s="35" t="str">
        <f aca="false">CLEAN(CONCATENATE(TRIM($A302),TRIM($C302),IF(LEFT($D302)&lt;&gt;"E",TRIM($D302),0),TRIM($E302)))</f>
        <v>B191Main Line Paving</v>
      </c>
      <c r="M302" s="36" t="n">
        <f aca="false">MATCH(L302,'Pay Items'!$L$1:$L$596,0)</f>
        <v>302</v>
      </c>
      <c r="N302" s="37" t="str">
        <f aca="true">CELL("format",$F302)</f>
        <v>F0</v>
      </c>
      <c r="O302" s="37" t="str">
        <f aca="true">CELL("format",$G302)</f>
        <v>F0</v>
      </c>
      <c r="P302" s="37" t="str">
        <f aca="true">CELL("format",$H302)</f>
        <v>,2</v>
      </c>
    </row>
    <row r="303" s="53" customFormat="true" ht="30" hidden="false" customHeight="true" outlineLevel="0" collapsed="false">
      <c r="A303" s="66" t="s">
        <v>664</v>
      </c>
      <c r="B303" s="67" t="s">
        <v>415</v>
      </c>
      <c r="C303" s="47" t="s">
        <v>665</v>
      </c>
      <c r="D303" s="41"/>
      <c r="E303" s="49" t="s">
        <v>83</v>
      </c>
      <c r="F303" s="50"/>
      <c r="G303" s="44"/>
      <c r="H303" s="45" t="n">
        <f aca="false">ROUND(G303*F303,2)</f>
        <v>0</v>
      </c>
      <c r="I303" s="32"/>
      <c r="J303" s="52"/>
      <c r="K303" s="34" t="str">
        <f aca="true">IF(CELL("protect",$G303)=1,"LOCKED","")</f>
        <v/>
      </c>
      <c r="L303" s="35" t="str">
        <f aca="false">CLEAN(CONCATENATE(TRIM($A303),TRIM($C303),IF(LEFT($D303)&lt;&gt;"E",TRIM($D303),0),TRIM($E303)))</f>
        <v>B193Type IAtonne</v>
      </c>
      <c r="M303" s="36" t="n">
        <f aca="false">MATCH(L303,'Pay Items'!$L$1:$L$596,0)</f>
        <v>303</v>
      </c>
      <c r="N303" s="37" t="str">
        <f aca="true">CELL("format",$F303)</f>
        <v>F0</v>
      </c>
      <c r="O303" s="37" t="str">
        <f aca="true">CELL("format",$G303)</f>
        <v>,2</v>
      </c>
      <c r="P303" s="37" t="str">
        <f aca="true">CELL("format",$H303)</f>
        <v>,2</v>
      </c>
    </row>
    <row r="304" s="53" customFormat="true" ht="30" hidden="false" customHeight="true" outlineLevel="0" collapsed="false">
      <c r="A304" s="66" t="s">
        <v>666</v>
      </c>
      <c r="B304" s="67" t="s">
        <v>418</v>
      </c>
      <c r="C304" s="47" t="s">
        <v>667</v>
      </c>
      <c r="D304" s="41"/>
      <c r="E304" s="49" t="s">
        <v>83</v>
      </c>
      <c r="F304" s="50"/>
      <c r="G304" s="44"/>
      <c r="H304" s="45" t="n">
        <f aca="false">ROUND(G304*F304,2)</f>
        <v>0</v>
      </c>
      <c r="I304" s="32"/>
      <c r="J304" s="52"/>
      <c r="K304" s="34" t="str">
        <f aca="true">IF(CELL("protect",$G304)=1,"LOCKED","")</f>
        <v/>
      </c>
      <c r="L304" s="35" t="str">
        <f aca="false">CLEAN(CONCATENATE(TRIM($A304),TRIM($C304),IF(LEFT($D304)&lt;&gt;"E",TRIM($D304),0),TRIM($E304)))</f>
        <v>B192Type Itonne</v>
      </c>
      <c r="M304" s="36" t="n">
        <f aca="false">MATCH(L304,'Pay Items'!$L$1:$L$596,0)</f>
        <v>304</v>
      </c>
      <c r="N304" s="37" t="str">
        <f aca="true">CELL("format",$F304)</f>
        <v>F0</v>
      </c>
      <c r="O304" s="37" t="str">
        <f aca="true">CELL("format",$G304)</f>
        <v>,2</v>
      </c>
      <c r="P304" s="37" t="str">
        <f aca="true">CELL("format",$H304)</f>
        <v>,2</v>
      </c>
    </row>
    <row r="305" s="53" customFormat="true" ht="30" hidden="false" customHeight="true" outlineLevel="0" collapsed="false">
      <c r="A305" s="66" t="s">
        <v>668</v>
      </c>
      <c r="B305" s="55" t="s">
        <v>93</v>
      </c>
      <c r="C305" s="47" t="s">
        <v>669</v>
      </c>
      <c r="D305" s="41"/>
      <c r="E305" s="49"/>
      <c r="F305" s="50"/>
      <c r="G305" s="54"/>
      <c r="H305" s="45"/>
      <c r="I305" s="32"/>
      <c r="J305" s="52"/>
      <c r="K305" s="34" t="str">
        <f aca="true">IF(CELL("protect",$G305)=1,"LOCKED","")</f>
        <v>LOCKED</v>
      </c>
      <c r="L305" s="35" t="str">
        <f aca="false">CLEAN(CONCATENATE(TRIM($A305),TRIM($C305),IF(LEFT($D305)&lt;&gt;"E",TRIM($D305),0),TRIM($E305)))</f>
        <v>B194Tie-ins and Approaches</v>
      </c>
      <c r="M305" s="36" t="n">
        <f aca="false">MATCH(L305,'Pay Items'!$L$1:$L$596,0)</f>
        <v>305</v>
      </c>
      <c r="N305" s="37" t="str">
        <f aca="true">CELL("format",$F305)</f>
        <v>F0</v>
      </c>
      <c r="O305" s="37" t="str">
        <f aca="true">CELL("format",$G305)</f>
        <v>F0</v>
      </c>
      <c r="P305" s="37" t="str">
        <f aca="true">CELL("format",$H305)</f>
        <v>,2</v>
      </c>
    </row>
    <row r="306" s="53" customFormat="true" ht="30" hidden="false" customHeight="true" outlineLevel="0" collapsed="false">
      <c r="A306" s="66" t="s">
        <v>670</v>
      </c>
      <c r="B306" s="67" t="s">
        <v>415</v>
      </c>
      <c r="C306" s="47" t="s">
        <v>665</v>
      </c>
      <c r="D306" s="41"/>
      <c r="E306" s="49" t="s">
        <v>83</v>
      </c>
      <c r="F306" s="50"/>
      <c r="G306" s="44"/>
      <c r="H306" s="45" t="n">
        <f aca="false">ROUND(G306*F306,2)</f>
        <v>0</v>
      </c>
      <c r="I306" s="32"/>
      <c r="J306" s="52"/>
      <c r="K306" s="34" t="str">
        <f aca="true">IF(CELL("protect",$G306)=1,"LOCKED","")</f>
        <v/>
      </c>
      <c r="L306" s="35" t="str">
        <f aca="false">CLEAN(CONCATENATE(TRIM($A306),TRIM($C306),IF(LEFT($D306)&lt;&gt;"E",TRIM($D306),0),TRIM($E306)))</f>
        <v>B195Type IAtonne</v>
      </c>
      <c r="M306" s="36" t="n">
        <f aca="false">MATCH(L306,'Pay Items'!$L$1:$L$596,0)</f>
        <v>306</v>
      </c>
      <c r="N306" s="37" t="str">
        <f aca="true">CELL("format",$F306)</f>
        <v>F0</v>
      </c>
      <c r="O306" s="37" t="str">
        <f aca="true">CELL("format",$G306)</f>
        <v>,2</v>
      </c>
      <c r="P306" s="37" t="str">
        <f aca="true">CELL("format",$H306)</f>
        <v>,2</v>
      </c>
    </row>
    <row r="307" s="53" customFormat="true" ht="30" hidden="false" customHeight="true" outlineLevel="0" collapsed="false">
      <c r="A307" s="66" t="s">
        <v>671</v>
      </c>
      <c r="B307" s="67" t="s">
        <v>418</v>
      </c>
      <c r="C307" s="47" t="s">
        <v>667</v>
      </c>
      <c r="D307" s="41"/>
      <c r="E307" s="49" t="s">
        <v>83</v>
      </c>
      <c r="F307" s="50"/>
      <c r="G307" s="44"/>
      <c r="H307" s="45" t="n">
        <f aca="false">ROUND(G307*F307,2)</f>
        <v>0</v>
      </c>
      <c r="I307" s="32"/>
      <c r="J307" s="52"/>
      <c r="K307" s="34" t="str">
        <f aca="true">IF(CELL("protect",$G307)=1,"LOCKED","")</f>
        <v/>
      </c>
      <c r="L307" s="35" t="str">
        <f aca="false">CLEAN(CONCATENATE(TRIM($A307),TRIM($C307),IF(LEFT($D307)&lt;&gt;"E",TRIM($D307),0),TRIM($E307)))</f>
        <v>B196Type Itonne</v>
      </c>
      <c r="M307" s="36" t="n">
        <f aca="false">MATCH(L307,'Pay Items'!$L$1:$L$596,0)</f>
        <v>307</v>
      </c>
      <c r="N307" s="37" t="str">
        <f aca="true">CELL("format",$F307)</f>
        <v>F0</v>
      </c>
      <c r="O307" s="37" t="str">
        <f aca="true">CELL("format",$G307)</f>
        <v>,2</v>
      </c>
      <c r="P307" s="37" t="str">
        <f aca="true">CELL("format",$H307)</f>
        <v>,2</v>
      </c>
    </row>
    <row r="308" s="53" customFormat="true" ht="30" hidden="false" customHeight="true" outlineLevel="0" collapsed="false">
      <c r="A308" s="66" t="s">
        <v>672</v>
      </c>
      <c r="B308" s="67" t="s">
        <v>580</v>
      </c>
      <c r="C308" s="47" t="s">
        <v>673</v>
      </c>
      <c r="D308" s="41"/>
      <c r="E308" s="49" t="s">
        <v>83</v>
      </c>
      <c r="F308" s="50"/>
      <c r="G308" s="44"/>
      <c r="H308" s="45" t="n">
        <f aca="false">ROUND(G308*F308,2)</f>
        <v>0</v>
      </c>
      <c r="I308" s="32"/>
      <c r="J308" s="52"/>
      <c r="K308" s="34" t="str">
        <f aca="true">IF(CELL("protect",$G308)=1,"LOCKED","")</f>
        <v/>
      </c>
      <c r="L308" s="35" t="str">
        <f aca="false">CLEAN(CONCATENATE(TRIM($A308),TRIM($C308),IF(LEFT($D308)&lt;&gt;"E",TRIM($D308),0),TRIM($E308)))</f>
        <v>B197Type IItonne</v>
      </c>
      <c r="M308" s="36" t="n">
        <f aca="false">MATCH(L308,'Pay Items'!$L$1:$L$596,0)</f>
        <v>308</v>
      </c>
      <c r="N308" s="37" t="str">
        <f aca="true">CELL("format",$F308)</f>
        <v>F0</v>
      </c>
      <c r="O308" s="37" t="str">
        <f aca="true">CELL("format",$G308)</f>
        <v>,2</v>
      </c>
      <c r="P308" s="37" t="str">
        <f aca="true">CELL("format",$H308)</f>
        <v>,2</v>
      </c>
    </row>
    <row r="309" s="53" customFormat="true" ht="39.95" hidden="false" customHeight="true" outlineLevel="0" collapsed="false">
      <c r="A309" s="66" t="s">
        <v>674</v>
      </c>
      <c r="B309" s="39" t="s">
        <v>675</v>
      </c>
      <c r="C309" s="47" t="s">
        <v>676</v>
      </c>
      <c r="D309" s="41" t="s">
        <v>661</v>
      </c>
      <c r="E309" s="49" t="s">
        <v>83</v>
      </c>
      <c r="F309" s="50"/>
      <c r="G309" s="44"/>
      <c r="H309" s="45" t="n">
        <f aca="false">ROUND(G309*F309,2)</f>
        <v>0</v>
      </c>
      <c r="I309" s="32"/>
      <c r="J309" s="52"/>
      <c r="K309" s="34" t="str">
        <f aca="true">IF(CELL("protect",$G309)=1,"LOCKED","")</f>
        <v/>
      </c>
      <c r="L309" s="35" t="str">
        <f aca="false">CLEAN(CONCATENATE(TRIM($A309),TRIM($C309),IF(LEFT($D309)&lt;&gt;"E",TRIM($D309),0),TRIM($E309)))</f>
        <v>B198Construction of Asphaltic Concrete Base Course (Type III)CW 3410-R10tonne</v>
      </c>
      <c r="M309" s="36" t="n">
        <f aca="false">MATCH(L309,'Pay Items'!$L$1:$L$596,0)</f>
        <v>309</v>
      </c>
      <c r="N309" s="37" t="str">
        <f aca="true">CELL("format",$F309)</f>
        <v>F0</v>
      </c>
      <c r="O309" s="37" t="str">
        <f aca="true">CELL("format",$G309)</f>
        <v>,2</v>
      </c>
      <c r="P309" s="37" t="str">
        <f aca="true">CELL("format",$H309)</f>
        <v>,2</v>
      </c>
    </row>
    <row r="310" s="53" customFormat="true" ht="30" hidden="false" customHeight="true" outlineLevel="0" collapsed="false">
      <c r="A310" s="66" t="s">
        <v>677</v>
      </c>
      <c r="B310" s="39" t="s">
        <v>678</v>
      </c>
      <c r="C310" s="47" t="s">
        <v>679</v>
      </c>
      <c r="D310" s="41" t="s">
        <v>661</v>
      </c>
      <c r="E310" s="49" t="s">
        <v>69</v>
      </c>
      <c r="F310" s="50"/>
      <c r="G310" s="44"/>
      <c r="H310" s="45" t="n">
        <f aca="false">ROUND(G310*F310,2)</f>
        <v>0</v>
      </c>
      <c r="I310" s="32"/>
      <c r="J310" s="52"/>
      <c r="K310" s="34" t="str">
        <f aca="true">IF(CELL("protect",$G310)=1,"LOCKED","")</f>
        <v/>
      </c>
      <c r="L310" s="35" t="str">
        <f aca="false">CLEAN(CONCATENATE(TRIM($A310),TRIM($C310),IF(LEFT($D310)&lt;&gt;"E",TRIM($D310),0),TRIM($E310)))</f>
        <v>B199Construction of Asphalt PatchesCW 3410-R10m²</v>
      </c>
      <c r="M310" s="36" t="n">
        <f aca="false">MATCH(L310,'Pay Items'!$L$1:$L$596,0)</f>
        <v>310</v>
      </c>
      <c r="N310" s="37" t="str">
        <f aca="true">CELL("format",$F310)</f>
        <v>F0</v>
      </c>
      <c r="O310" s="37" t="str">
        <f aca="true">CELL("format",$G310)</f>
        <v>,2</v>
      </c>
      <c r="P310" s="37" t="str">
        <f aca="true">CELL("format",$H310)</f>
        <v>,2</v>
      </c>
    </row>
    <row r="311" s="14" customFormat="true" ht="30" hidden="false" customHeight="true" outlineLevel="0" collapsed="false">
      <c r="A311" s="66" t="s">
        <v>680</v>
      </c>
      <c r="B311" s="39" t="s">
        <v>681</v>
      </c>
      <c r="C311" s="47" t="s">
        <v>682</v>
      </c>
      <c r="D311" s="41" t="s">
        <v>683</v>
      </c>
      <c r="E311" s="49"/>
      <c r="F311" s="50"/>
      <c r="G311" s="54"/>
      <c r="H311" s="45"/>
      <c r="I311" s="32"/>
      <c r="J311" s="33"/>
      <c r="K311" s="34" t="str">
        <f aca="true">IF(CELL("protect",$G311)=1,"LOCKED","")</f>
        <v>LOCKED</v>
      </c>
      <c r="L311" s="35" t="str">
        <f aca="false">CLEAN(CONCATENATE(TRIM($A311),TRIM($C311),IF(LEFT($D311)&lt;&gt;"E",TRIM($D311),0),TRIM($E311)))</f>
        <v>B200Planing of PavementCW 3450-R5</v>
      </c>
      <c r="M311" s="36" t="n">
        <f aca="false">MATCH(L311,'Pay Items'!$L$1:$L$596,0)</f>
        <v>311</v>
      </c>
      <c r="N311" s="37" t="str">
        <f aca="true">CELL("format",$F311)</f>
        <v>F0</v>
      </c>
      <c r="O311" s="37" t="str">
        <f aca="true">CELL("format",$G311)</f>
        <v>F0</v>
      </c>
      <c r="P311" s="37" t="str">
        <f aca="true">CELL("format",$H311)</f>
        <v>,2</v>
      </c>
    </row>
    <row r="312" s="53" customFormat="true" ht="30" hidden="false" customHeight="true" outlineLevel="0" collapsed="false">
      <c r="A312" s="66" t="s">
        <v>684</v>
      </c>
      <c r="B312" s="55" t="s">
        <v>81</v>
      </c>
      <c r="C312" s="47" t="s">
        <v>685</v>
      </c>
      <c r="D312" s="41"/>
      <c r="E312" s="49" t="s">
        <v>69</v>
      </c>
      <c r="F312" s="50"/>
      <c r="G312" s="44"/>
      <c r="H312" s="45" t="n">
        <f aca="false">ROUND(G312*F312,2)</f>
        <v>0</v>
      </c>
      <c r="I312" s="32"/>
      <c r="J312" s="52"/>
      <c r="K312" s="34" t="str">
        <f aca="true">IF(CELL("protect",$G312)=1,"LOCKED","")</f>
        <v/>
      </c>
      <c r="L312" s="35" t="str">
        <f aca="false">CLEAN(CONCATENATE(TRIM($A312),TRIM($C312),IF(LEFT($D312)&lt;&gt;"E",TRIM($D312),0),TRIM($E312)))</f>
        <v>B2010 - 50 mm Depth (Asphalt)m²</v>
      </c>
      <c r="M312" s="36" t="n">
        <f aca="false">MATCH(L312,'Pay Items'!$L$1:$L$596,0)</f>
        <v>312</v>
      </c>
      <c r="N312" s="37" t="str">
        <f aca="true">CELL("format",$F312)</f>
        <v>F0</v>
      </c>
      <c r="O312" s="37" t="str">
        <f aca="true">CELL("format",$G312)</f>
        <v>,2</v>
      </c>
      <c r="P312" s="37" t="str">
        <f aca="true">CELL("format",$H312)</f>
        <v>,2</v>
      </c>
    </row>
    <row r="313" s="53" customFormat="true" ht="30" hidden="false" customHeight="true" outlineLevel="0" collapsed="false">
      <c r="A313" s="66" t="s">
        <v>686</v>
      </c>
      <c r="B313" s="55" t="s">
        <v>93</v>
      </c>
      <c r="C313" s="47" t="s">
        <v>687</v>
      </c>
      <c r="D313" s="41"/>
      <c r="E313" s="49" t="s">
        <v>69</v>
      </c>
      <c r="F313" s="50"/>
      <c r="G313" s="44"/>
      <c r="H313" s="45" t="n">
        <f aca="false">ROUND(G313*F313,2)</f>
        <v>0</v>
      </c>
      <c r="I313" s="32"/>
      <c r="J313" s="52"/>
      <c r="K313" s="34" t="str">
        <f aca="true">IF(CELL("protect",$G313)=1,"LOCKED","")</f>
        <v/>
      </c>
      <c r="L313" s="35" t="str">
        <f aca="false">CLEAN(CONCATENATE(TRIM($A313),TRIM($C313),IF(LEFT($D313)&lt;&gt;"E",TRIM($D313),0),TRIM($E313)))</f>
        <v>B20250 - 100 mm Depth (Asphalt)m²</v>
      </c>
      <c r="M313" s="36" t="n">
        <f aca="false">MATCH(L313,'Pay Items'!$L$1:$L$596,0)</f>
        <v>313</v>
      </c>
      <c r="N313" s="37" t="str">
        <f aca="true">CELL("format",$F313)</f>
        <v>F0</v>
      </c>
      <c r="O313" s="37" t="str">
        <f aca="true">CELL("format",$G313)</f>
        <v>,2</v>
      </c>
      <c r="P313" s="37" t="str">
        <f aca="true">CELL("format",$H313)</f>
        <v>,2</v>
      </c>
    </row>
    <row r="314" s="53" customFormat="true" ht="30" hidden="false" customHeight="true" outlineLevel="0" collapsed="false">
      <c r="A314" s="66" t="s">
        <v>688</v>
      </c>
      <c r="B314" s="55" t="s">
        <v>103</v>
      </c>
      <c r="C314" s="47" t="s">
        <v>689</v>
      </c>
      <c r="D314" s="41"/>
      <c r="E314" s="49" t="s">
        <v>69</v>
      </c>
      <c r="F314" s="50"/>
      <c r="G314" s="44"/>
      <c r="H314" s="45" t="n">
        <f aca="false">ROUND(G314*F314,2)</f>
        <v>0</v>
      </c>
      <c r="I314" s="32"/>
      <c r="J314" s="52"/>
      <c r="K314" s="34" t="str">
        <f aca="true">IF(CELL("protect",$G314)=1,"LOCKED","")</f>
        <v/>
      </c>
      <c r="L314" s="35" t="str">
        <f aca="false">CLEAN(CONCATENATE(TRIM($A314),TRIM($C314),IF(LEFT($D314)&lt;&gt;"E",TRIM($D314),0),TRIM($E314)))</f>
        <v>B2030 - 50 mm Depth (Concrete)m²</v>
      </c>
      <c r="M314" s="36" t="n">
        <f aca="false">MATCH(L314,'Pay Items'!$L$1:$L$596,0)</f>
        <v>314</v>
      </c>
      <c r="N314" s="37" t="str">
        <f aca="true">CELL("format",$F314)</f>
        <v>F0</v>
      </c>
      <c r="O314" s="37" t="str">
        <f aca="true">CELL("format",$G314)</f>
        <v>,2</v>
      </c>
      <c r="P314" s="37" t="str">
        <f aca="true">CELL("format",$H314)</f>
        <v>,2</v>
      </c>
    </row>
    <row r="315" s="53" customFormat="true" ht="30" hidden="false" customHeight="true" outlineLevel="0" collapsed="false">
      <c r="A315" s="66" t="s">
        <v>690</v>
      </c>
      <c r="B315" s="55" t="s">
        <v>224</v>
      </c>
      <c r="C315" s="47" t="s">
        <v>691</v>
      </c>
      <c r="D315" s="41"/>
      <c r="E315" s="49" t="s">
        <v>69</v>
      </c>
      <c r="F315" s="50"/>
      <c r="G315" s="44"/>
      <c r="H315" s="45" t="n">
        <f aca="false">ROUND(G315*F315,2)</f>
        <v>0</v>
      </c>
      <c r="I315" s="32"/>
      <c r="J315" s="52"/>
      <c r="K315" s="34" t="str">
        <f aca="true">IF(CELL("protect",$G315)=1,"LOCKED","")</f>
        <v/>
      </c>
      <c r="L315" s="35" t="str">
        <f aca="false">CLEAN(CONCATENATE(TRIM($A315),TRIM($C315),IF(LEFT($D315)&lt;&gt;"E",TRIM($D315),0),TRIM($E315)))</f>
        <v>B20450 - 100 mm Depth (Concrete)m²</v>
      </c>
      <c r="M315" s="36" t="n">
        <f aca="false">MATCH(L315,'Pay Items'!$L$1:$L$596,0)</f>
        <v>315</v>
      </c>
      <c r="N315" s="37" t="str">
        <f aca="true">CELL("format",$F315)</f>
        <v>F0</v>
      </c>
      <c r="O315" s="37" t="str">
        <f aca="true">CELL("format",$G315)</f>
        <v>,2</v>
      </c>
      <c r="P315" s="37" t="str">
        <f aca="true">CELL("format",$H315)</f>
        <v>,2</v>
      </c>
    </row>
    <row r="316" s="14" customFormat="true" ht="42" hidden="false" customHeight="true" outlineLevel="0" collapsed="false">
      <c r="A316" s="66" t="s">
        <v>692</v>
      </c>
      <c r="B316" s="39" t="s">
        <v>693</v>
      </c>
      <c r="C316" s="47" t="s">
        <v>694</v>
      </c>
      <c r="D316" s="41" t="s">
        <v>695</v>
      </c>
      <c r="E316" s="49" t="s">
        <v>69</v>
      </c>
      <c r="F316" s="72"/>
      <c r="G316" s="44"/>
      <c r="H316" s="45" t="n">
        <f aca="false">ROUND(G316*F316,2)</f>
        <v>0</v>
      </c>
      <c r="I316" s="51"/>
      <c r="J316" s="33"/>
      <c r="K316" s="34" t="str">
        <f aca="true">IF(CELL("protect",$G316)=1,"LOCKED","")</f>
        <v/>
      </c>
      <c r="L316" s="35" t="str">
        <f aca="false">CLEAN(CONCATENATE(TRIM($A316),TRIM($C316),IF(LEFT($D316)&lt;&gt;"E",TRIM($D316),0),TRIM($E316)))</f>
        <v>B205Moisture Barrier/Stress Absorption Geotextile Fabric0m²</v>
      </c>
      <c r="M316" s="36" t="n">
        <f aca="false">MATCH(L316,'Pay Items'!$L$1:$L$596,0)</f>
        <v>316</v>
      </c>
      <c r="N316" s="37" t="str">
        <f aca="true">CELL("format",$F316)</f>
        <v>F0</v>
      </c>
      <c r="O316" s="37" t="str">
        <f aca="true">CELL("format",$G316)</f>
        <v>,2</v>
      </c>
      <c r="P316" s="37" t="str">
        <f aca="true">CELL("format",$H316)</f>
        <v>,2</v>
      </c>
    </row>
    <row r="317" s="14" customFormat="true" ht="30" hidden="false" customHeight="true" outlineLevel="0" collapsed="false">
      <c r="A317" s="66" t="s">
        <v>696</v>
      </c>
      <c r="B317" s="39" t="s">
        <v>697</v>
      </c>
      <c r="C317" s="47" t="s">
        <v>698</v>
      </c>
      <c r="D317" s="41" t="s">
        <v>699</v>
      </c>
      <c r="E317" s="49" t="s">
        <v>69</v>
      </c>
      <c r="F317" s="72"/>
      <c r="G317" s="44"/>
      <c r="H317" s="45" t="n">
        <f aca="false">ROUND(G317*F317,2)</f>
        <v>0</v>
      </c>
      <c r="I317" s="51"/>
      <c r="J317" s="33"/>
      <c r="K317" s="34" t="str">
        <f aca="true">IF(CELL("protect",$G317)=1,"LOCKED","")</f>
        <v/>
      </c>
      <c r="L317" s="35" t="str">
        <f aca="false">CLEAN(CONCATENATE(TRIM($A317),TRIM($C317),IF(LEFT($D317)&lt;&gt;"E",TRIM($D317),0),TRIM($E317)))</f>
        <v>B206Pavement Repair Fabric0m²</v>
      </c>
      <c r="M317" s="36" t="n">
        <f aca="false">MATCH(L317,'Pay Items'!$L$1:$L$596,0)</f>
        <v>317</v>
      </c>
      <c r="N317" s="37" t="str">
        <f aca="true">CELL("format",$F317)</f>
        <v>F0</v>
      </c>
      <c r="O317" s="37" t="str">
        <f aca="true">CELL("format",$G317)</f>
        <v>,2</v>
      </c>
      <c r="P317" s="37" t="str">
        <f aca="true">CELL("format",$H317)</f>
        <v>,2</v>
      </c>
    </row>
    <row r="318" s="53" customFormat="true" ht="30" hidden="false" customHeight="true" outlineLevel="0" collapsed="false">
      <c r="A318" s="66" t="s">
        <v>700</v>
      </c>
      <c r="B318" s="39" t="s">
        <v>701</v>
      </c>
      <c r="C318" s="47" t="s">
        <v>702</v>
      </c>
      <c r="D318" s="41" t="s">
        <v>703</v>
      </c>
      <c r="E318" s="49" t="s">
        <v>69</v>
      </c>
      <c r="F318" s="50"/>
      <c r="G318" s="44"/>
      <c r="H318" s="45" t="n">
        <f aca="false">ROUND(G318*F318,2)</f>
        <v>0</v>
      </c>
      <c r="I318" s="32"/>
      <c r="J318" s="52"/>
      <c r="K318" s="34" t="str">
        <f aca="true">IF(CELL("protect",$G318)=1,"LOCKED","")</f>
        <v/>
      </c>
      <c r="L318" s="35" t="str">
        <f aca="false">CLEAN(CONCATENATE(TRIM($A318),TRIM($C318),IF(LEFT($D318)&lt;&gt;"E",TRIM($D318),0),TRIM($E318)))</f>
        <v>B207Pavement Patching0m²</v>
      </c>
      <c r="M318" s="36" t="n">
        <f aca="false">MATCH(L318,'Pay Items'!$L$1:$L$596,0)</f>
        <v>318</v>
      </c>
      <c r="N318" s="37" t="str">
        <f aca="true">CELL("format",$F318)</f>
        <v>F0</v>
      </c>
      <c r="O318" s="37" t="str">
        <f aca="true">CELL("format",$G318)</f>
        <v>,2</v>
      </c>
      <c r="P318" s="37" t="str">
        <f aca="true">CELL("format",$H318)</f>
        <v>,2</v>
      </c>
    </row>
    <row r="319" s="53" customFormat="true" ht="30" hidden="false" customHeight="true" outlineLevel="0" collapsed="false">
      <c r="A319" s="66" t="s">
        <v>704</v>
      </c>
      <c r="B319" s="39" t="s">
        <v>705</v>
      </c>
      <c r="C319" s="47" t="s">
        <v>706</v>
      </c>
      <c r="D319" s="41" t="s">
        <v>707</v>
      </c>
      <c r="E319" s="49" t="s">
        <v>69</v>
      </c>
      <c r="F319" s="72"/>
      <c r="G319" s="44"/>
      <c r="H319" s="45" t="n">
        <f aca="false">ROUND(G319*F319,2)</f>
        <v>0</v>
      </c>
      <c r="I319" s="32"/>
      <c r="J319" s="52"/>
      <c r="K319" s="34" t="str">
        <f aca="true">IF(CELL("protect",$G319)=1,"LOCKED","")</f>
        <v/>
      </c>
      <c r="L319" s="35" t="str">
        <f aca="false">CLEAN(CONCATENATE(TRIM($A319),TRIM($C319),IF(LEFT($D319)&lt;&gt;"E",TRIM($D319),0),TRIM($E319)))</f>
        <v>B208Crack and Seating Pavement0m²</v>
      </c>
      <c r="M319" s="36" t="n">
        <f aca="false">MATCH(L319,'Pay Items'!$L$1:$L$596,0)</f>
        <v>319</v>
      </c>
      <c r="N319" s="37" t="str">
        <f aca="true">CELL("format",$F319)</f>
        <v>F0</v>
      </c>
      <c r="O319" s="37" t="str">
        <f aca="true">CELL("format",$G319)</f>
        <v>,2</v>
      </c>
      <c r="P319" s="37" t="str">
        <f aca="true">CELL("format",$H319)</f>
        <v>,2</v>
      </c>
    </row>
    <row r="320" s="53" customFormat="true" ht="30" hidden="false" customHeight="true" outlineLevel="0" collapsed="false">
      <c r="A320" s="66" t="s">
        <v>708</v>
      </c>
      <c r="B320" s="39" t="s">
        <v>709</v>
      </c>
      <c r="C320" s="47" t="s">
        <v>710</v>
      </c>
      <c r="D320" s="41" t="s">
        <v>707</v>
      </c>
      <c r="E320" s="49" t="s">
        <v>445</v>
      </c>
      <c r="F320" s="72"/>
      <c r="G320" s="44"/>
      <c r="H320" s="45" t="n">
        <f aca="false">ROUND(G320*F320,2)</f>
        <v>0</v>
      </c>
      <c r="I320" s="32"/>
      <c r="J320" s="52"/>
      <c r="K320" s="34" t="str">
        <f aca="true">IF(CELL("protect",$G320)=1,"LOCKED","")</f>
        <v/>
      </c>
      <c r="L320" s="35" t="str">
        <f aca="false">CLEAN(CONCATENATE(TRIM($A320),TRIM($C320),IF(LEFT($D320)&lt;&gt;"E",TRIM($D320),0),TRIM($E320)))</f>
        <v>B209Partial Depth Saw-Cutting0m</v>
      </c>
      <c r="M320" s="36" t="n">
        <f aca="false">MATCH(L320,'Pay Items'!$L$1:$L$596,0)</f>
        <v>320</v>
      </c>
      <c r="N320" s="37" t="str">
        <f aca="true">CELL("format",$F320)</f>
        <v>F0</v>
      </c>
      <c r="O320" s="37" t="str">
        <f aca="true">CELL("format",$G320)</f>
        <v>,2</v>
      </c>
      <c r="P320" s="37" t="str">
        <f aca="true">CELL("format",$H320)</f>
        <v>,2</v>
      </c>
    </row>
    <row r="321" s="53" customFormat="true" ht="30" hidden="false" customHeight="true" outlineLevel="0" collapsed="false">
      <c r="A321" s="66" t="s">
        <v>711</v>
      </c>
      <c r="B321" s="39" t="s">
        <v>712</v>
      </c>
      <c r="C321" s="47" t="s">
        <v>713</v>
      </c>
      <c r="D321" s="41" t="s">
        <v>714</v>
      </c>
      <c r="E321" s="49" t="s">
        <v>143</v>
      </c>
      <c r="F321" s="72"/>
      <c r="G321" s="44"/>
      <c r="H321" s="45" t="n">
        <f aca="false">ROUND(G321*F321,2)</f>
        <v>0</v>
      </c>
      <c r="I321" s="32"/>
      <c r="J321" s="52"/>
      <c r="K321" s="34" t="str">
        <f aca="true">IF(CELL("protect",$G321)=1,"LOCKED","")</f>
        <v/>
      </c>
      <c r="L321" s="35" t="str">
        <f aca="false">CLEAN(CONCATENATE(TRIM($A321),TRIM($C321),IF(LEFT($D321)&lt;&gt;"E",TRIM($D321),0),TRIM($E321)))</f>
        <v>B219Detectable Warning Surface TilesCW 3326-R2each</v>
      </c>
      <c r="M321" s="36" t="n">
        <f aca="false">MATCH(L321,'Pay Items'!$L$1:$L$596,0)</f>
        <v>321</v>
      </c>
      <c r="N321" s="37" t="str">
        <f aca="true">CELL("format",$F321)</f>
        <v>F0</v>
      </c>
      <c r="O321" s="37" t="str">
        <f aca="true">CELL("format",$G321)</f>
        <v>,2</v>
      </c>
      <c r="P321" s="37" t="str">
        <f aca="true">CELL("format",$H321)</f>
        <v>,2</v>
      </c>
    </row>
    <row r="322" s="53" customFormat="true" ht="39.95" hidden="false" customHeight="true" outlineLevel="0" collapsed="false">
      <c r="A322" s="66" t="s">
        <v>715</v>
      </c>
      <c r="B322" s="39" t="s">
        <v>199</v>
      </c>
      <c r="C322" s="61" t="s">
        <v>200</v>
      </c>
      <c r="D322" s="62"/>
      <c r="E322" s="63"/>
      <c r="F322" s="59"/>
      <c r="G322" s="54"/>
      <c r="H322" s="45"/>
      <c r="I322" s="32"/>
      <c r="J322" s="52"/>
      <c r="K322" s="34" t="str">
        <f aca="true">IF(CELL("protect",$G322)=1,"LOCKED","")</f>
        <v>LOCKED</v>
      </c>
      <c r="L322" s="35" t="str">
        <f aca="false">CLEAN(CONCATENATE(TRIM($A322),TRIM($C322),IF(LEFT($D322)&lt;&gt;"E",TRIM($D322),0),TRIM($E322)))</f>
        <v>B221LAST USED CODE FOR SECTION</v>
      </c>
      <c r="M322" s="36" t="n">
        <f aca="false">MATCH(L322,'Pay Items'!$L$1:$L$596,0)</f>
        <v>322</v>
      </c>
      <c r="N322" s="37" t="str">
        <f aca="true">CELL("format",$F322)</f>
        <v>F0</v>
      </c>
      <c r="O322" s="37" t="str">
        <f aca="true">CELL("format",$G322)</f>
        <v>F0</v>
      </c>
      <c r="P322" s="37" t="str">
        <f aca="true">CELL("format",$H322)</f>
        <v>,2</v>
      </c>
    </row>
    <row r="323" s="14" customFormat="true" ht="34.5" hidden="false" customHeight="true" outlineLevel="0" collapsed="false">
      <c r="A323" s="26"/>
      <c r="B323" s="27" t="s">
        <v>716</v>
      </c>
      <c r="C323" s="28" t="s">
        <v>717</v>
      </c>
      <c r="D323" s="65"/>
      <c r="E323" s="65"/>
      <c r="F323" s="65"/>
      <c r="G323" s="30"/>
      <c r="H323" s="31"/>
      <c r="I323" s="32"/>
      <c r="J323" s="33"/>
      <c r="K323" s="34" t="str">
        <f aca="true">IF(CELL("protect",$G323)=1,"LOCKED","")</f>
        <v>LOCKED</v>
      </c>
      <c r="L323" s="35" t="str">
        <f aca="false">CLEAN(CONCATENATE(TRIM($A323),TRIM($C323),IF(LEFT($D323)&lt;&gt;"E",TRIM($D323),0),TRIM($E323)))</f>
        <v>ROADWORK - NEW CONSTRUCTION</v>
      </c>
      <c r="M323" s="36" t="n">
        <f aca="false">MATCH(L323,'Pay Items'!$L$1:$L$596,0)</f>
        <v>323</v>
      </c>
      <c r="N323" s="37" t="str">
        <f aca="true">CELL("format",$F323)</f>
        <v>G</v>
      </c>
      <c r="O323" s="37" t="str">
        <f aca="true">CELL("format",$G323)</f>
        <v>F0</v>
      </c>
      <c r="P323" s="37" t="str">
        <f aca="true">CELL("format",$H323)</f>
        <v>F2</v>
      </c>
    </row>
    <row r="324" s="14" customFormat="true" ht="43.9" hidden="false" customHeight="true" outlineLevel="0" collapsed="false">
      <c r="A324" s="46" t="s">
        <v>718</v>
      </c>
      <c r="B324" s="39" t="s">
        <v>719</v>
      </c>
      <c r="C324" s="47" t="s">
        <v>720</v>
      </c>
      <c r="D324" s="41" t="s">
        <v>653</v>
      </c>
      <c r="E324" s="49"/>
      <c r="F324" s="72"/>
      <c r="G324" s="54"/>
      <c r="H324" s="84"/>
      <c r="I324" s="32"/>
      <c r="J324" s="33"/>
      <c r="K324" s="34" t="str">
        <f aca="true">IF(CELL("protect",$G324)=1,"LOCKED","")</f>
        <v>LOCKED</v>
      </c>
      <c r="L324" s="35" t="str">
        <f aca="false">CLEAN(CONCATENATE(TRIM($A324),TRIM($C324),IF(LEFT($D324)&lt;&gt;"E",TRIM($D324),0),TRIM($E324)))</f>
        <v>C001Concrete Pavements, Median Slabs, Bull-noses, and Safety MediansCW 3310-R16</v>
      </c>
      <c r="M324" s="36" t="n">
        <f aca="false">MATCH(L324,'Pay Items'!$L$1:$L$596,0)</f>
        <v>324</v>
      </c>
      <c r="N324" s="37" t="str">
        <f aca="true">CELL("format",$F324)</f>
        <v>F0</v>
      </c>
      <c r="O324" s="37" t="str">
        <f aca="true">CELL("format",$G324)</f>
        <v>F0</v>
      </c>
      <c r="P324" s="37" t="str">
        <f aca="true">CELL("format",$H324)</f>
        <v>,2</v>
      </c>
    </row>
    <row r="325" s="14" customFormat="true" ht="43.9" hidden="false" customHeight="true" outlineLevel="0" collapsed="false">
      <c r="A325" s="46" t="s">
        <v>721</v>
      </c>
      <c r="B325" s="55" t="s">
        <v>81</v>
      </c>
      <c r="C325" s="47" t="s">
        <v>722</v>
      </c>
      <c r="D325" s="41"/>
      <c r="E325" s="49" t="s">
        <v>69</v>
      </c>
      <c r="F325" s="72"/>
      <c r="G325" s="44"/>
      <c r="H325" s="45" t="n">
        <f aca="false">ROUND(G325*F325,2)</f>
        <v>0</v>
      </c>
      <c r="I325" s="32" t="s">
        <v>559</v>
      </c>
      <c r="J325" s="33"/>
      <c r="K325" s="34" t="str">
        <f aca="true">IF(CELL("protect",$G325)=1,"LOCKED","")</f>
        <v/>
      </c>
      <c r="L325" s="35" t="str">
        <f aca="false">CLEAN(CONCATENATE(TRIM($A325),TRIM($C325),IF(LEFT($D325)&lt;&gt;"E",TRIM($D325),0),TRIM($E325)))</f>
        <v>C002Construction of 250 mm Concrete Pavement (Reinforced)m²</v>
      </c>
      <c r="M325" s="36" t="n">
        <f aca="false">MATCH(L325,'Pay Items'!$L$1:$L$596,0)</f>
        <v>325</v>
      </c>
      <c r="N325" s="37" t="str">
        <f aca="true">CELL("format",$F325)</f>
        <v>F0</v>
      </c>
      <c r="O325" s="37" t="str">
        <f aca="true">CELL("format",$G325)</f>
        <v>,2</v>
      </c>
      <c r="P325" s="37" t="str">
        <f aca="true">CELL("format",$H325)</f>
        <v>,2</v>
      </c>
    </row>
    <row r="326" s="14" customFormat="true" ht="30" hidden="false" customHeight="true" outlineLevel="0" collapsed="false">
      <c r="A326" s="46" t="s">
        <v>723</v>
      </c>
      <c r="B326" s="55"/>
      <c r="C326" s="47" t="s">
        <v>217</v>
      </c>
      <c r="D326" s="41"/>
      <c r="E326" s="49"/>
      <c r="F326" s="72"/>
      <c r="G326" s="45"/>
      <c r="H326" s="84"/>
      <c r="I326" s="32"/>
      <c r="J326" s="33"/>
      <c r="K326" s="34" t="str">
        <f aca="true">IF(CELL("protect",$G326)=1,"LOCKED","")</f>
        <v>LOCKED</v>
      </c>
      <c r="L326" s="35" t="str">
        <f aca="false">CLEAN(CONCATENATE(TRIM($A326),TRIM($C326),IF(LEFT($D326)&lt;&gt;"E",TRIM($D326),0),TRIM($E326)))</f>
        <v>C003Pay Item Removed</v>
      </c>
      <c r="M326" s="36" t="n">
        <f aca="false">MATCH(L326,'Pay Items'!$L$1:$L$596,0)</f>
        <v>326</v>
      </c>
      <c r="N326" s="37" t="str">
        <f aca="true">CELL("format",$F326)</f>
        <v>F0</v>
      </c>
      <c r="O326" s="37" t="str">
        <f aca="true">CELL("format",$G326)</f>
        <v>,2</v>
      </c>
      <c r="P326" s="37" t="str">
        <f aca="true">CELL("format",$H326)</f>
        <v>,2</v>
      </c>
    </row>
    <row r="327" s="14" customFormat="true" ht="43.9" hidden="false" customHeight="true" outlineLevel="0" collapsed="false">
      <c r="A327" s="46" t="s">
        <v>724</v>
      </c>
      <c r="B327" s="55" t="s">
        <v>93</v>
      </c>
      <c r="C327" s="47" t="s">
        <v>725</v>
      </c>
      <c r="D327" s="41"/>
      <c r="E327" s="49" t="s">
        <v>69</v>
      </c>
      <c r="F327" s="72"/>
      <c r="G327" s="44"/>
      <c r="H327" s="45" t="n">
        <f aca="false">ROUND(G327*F327,2)</f>
        <v>0</v>
      </c>
      <c r="I327" s="32" t="s">
        <v>559</v>
      </c>
      <c r="J327" s="33"/>
      <c r="K327" s="34" t="str">
        <f aca="true">IF(CELL("protect",$G327)=1,"LOCKED","")</f>
        <v/>
      </c>
      <c r="L327" s="35" t="str">
        <f aca="false">CLEAN(CONCATENATE(TRIM($A327),TRIM($C327),IF(LEFT($D327)&lt;&gt;"E",TRIM($D327),0),TRIM($E327)))</f>
        <v>C004Construction of 250 mm Concrete Pavement (Plain-Dowelled)m²</v>
      </c>
      <c r="M327" s="36" t="n">
        <f aca="false">MATCH(L327,'Pay Items'!$L$1:$L$596,0)</f>
        <v>327</v>
      </c>
      <c r="N327" s="37" t="str">
        <f aca="true">CELL("format",$F327)</f>
        <v>F0</v>
      </c>
      <c r="O327" s="37" t="str">
        <f aca="true">CELL("format",$G327)</f>
        <v>,2</v>
      </c>
      <c r="P327" s="37" t="str">
        <f aca="true">CELL("format",$H327)</f>
        <v>,2</v>
      </c>
    </row>
    <row r="328" s="14" customFormat="true" ht="43.9" hidden="false" customHeight="true" outlineLevel="0" collapsed="false">
      <c r="A328" s="46" t="s">
        <v>726</v>
      </c>
      <c r="B328" s="55" t="s">
        <v>103</v>
      </c>
      <c r="C328" s="47" t="s">
        <v>727</v>
      </c>
      <c r="D328" s="41"/>
      <c r="E328" s="49" t="s">
        <v>69</v>
      </c>
      <c r="F328" s="72"/>
      <c r="G328" s="44"/>
      <c r="H328" s="45" t="n">
        <f aca="false">ROUND(G328*F328,2)</f>
        <v>0</v>
      </c>
      <c r="I328" s="32" t="s">
        <v>559</v>
      </c>
      <c r="J328" s="33"/>
      <c r="K328" s="34" t="str">
        <f aca="true">IF(CELL("protect",$G328)=1,"LOCKED","")</f>
        <v/>
      </c>
      <c r="L328" s="35" t="str">
        <f aca="false">CLEAN(CONCATENATE(TRIM($A328),TRIM($C328),IF(LEFT($D328)&lt;&gt;"E",TRIM($D328),0),TRIM($E328)))</f>
        <v>C005Construction of 230 mm Concrete Pavement (Reinforced)m²</v>
      </c>
      <c r="M328" s="36" t="n">
        <f aca="false">MATCH(L328,'Pay Items'!$L$1:$L$596,0)</f>
        <v>328</v>
      </c>
      <c r="N328" s="37" t="str">
        <f aca="true">CELL("format",$F328)</f>
        <v>F0</v>
      </c>
      <c r="O328" s="37" t="str">
        <f aca="true">CELL("format",$G328)</f>
        <v>,2</v>
      </c>
      <c r="P328" s="37" t="str">
        <f aca="true">CELL("format",$H328)</f>
        <v>,2</v>
      </c>
    </row>
    <row r="329" s="14" customFormat="true" ht="30" hidden="false" customHeight="true" outlineLevel="0" collapsed="false">
      <c r="A329" s="46" t="s">
        <v>728</v>
      </c>
      <c r="B329" s="55"/>
      <c r="C329" s="47" t="s">
        <v>217</v>
      </c>
      <c r="D329" s="41"/>
      <c r="E329" s="49"/>
      <c r="F329" s="72"/>
      <c r="G329" s="45"/>
      <c r="H329" s="84"/>
      <c r="I329" s="32"/>
      <c r="J329" s="33"/>
      <c r="K329" s="34" t="str">
        <f aca="true">IF(CELL("protect",$G329)=1,"LOCKED","")</f>
        <v>LOCKED</v>
      </c>
      <c r="L329" s="35" t="str">
        <f aca="false">CLEAN(CONCATENATE(TRIM($A329),TRIM($C329),IF(LEFT($D329)&lt;&gt;"E",TRIM($D329),0),TRIM($E329)))</f>
        <v>C006Pay Item Removed</v>
      </c>
      <c r="M329" s="36" t="n">
        <f aca="false">MATCH(L329,'Pay Items'!$L$1:$L$596,0)</f>
        <v>329</v>
      </c>
      <c r="N329" s="37" t="str">
        <f aca="true">CELL("format",$F329)</f>
        <v>F0</v>
      </c>
      <c r="O329" s="37" t="str">
        <f aca="true">CELL("format",$G329)</f>
        <v>,2</v>
      </c>
      <c r="P329" s="37" t="str">
        <f aca="true">CELL("format",$H329)</f>
        <v>,2</v>
      </c>
    </row>
    <row r="330" s="14" customFormat="true" ht="43.9" hidden="false" customHeight="true" outlineLevel="0" collapsed="false">
      <c r="A330" s="46" t="s">
        <v>729</v>
      </c>
      <c r="B330" s="55" t="s">
        <v>224</v>
      </c>
      <c r="C330" s="47" t="s">
        <v>730</v>
      </c>
      <c r="D330" s="41"/>
      <c r="E330" s="49" t="s">
        <v>69</v>
      </c>
      <c r="F330" s="72"/>
      <c r="G330" s="44"/>
      <c r="H330" s="45" t="n">
        <f aca="false">ROUND(G330*F330,2)</f>
        <v>0</v>
      </c>
      <c r="I330" s="32" t="s">
        <v>559</v>
      </c>
      <c r="J330" s="33"/>
      <c r="K330" s="34" t="str">
        <f aca="true">IF(CELL("protect",$G330)=1,"LOCKED","")</f>
        <v/>
      </c>
      <c r="L330" s="35" t="str">
        <f aca="false">CLEAN(CONCATENATE(TRIM($A330),TRIM($C330),IF(LEFT($D330)&lt;&gt;"E",TRIM($D330),0),TRIM($E330)))</f>
        <v>C007Construction of 230 mm Concrete Pavement (Plain-Dowelled)m²</v>
      </c>
      <c r="M330" s="36" t="n">
        <f aca="false">MATCH(L330,'Pay Items'!$L$1:$L$596,0)</f>
        <v>330</v>
      </c>
      <c r="N330" s="37" t="str">
        <f aca="true">CELL("format",$F330)</f>
        <v>F0</v>
      </c>
      <c r="O330" s="37" t="str">
        <f aca="true">CELL("format",$G330)</f>
        <v>,2</v>
      </c>
      <c r="P330" s="37" t="str">
        <f aca="true">CELL("format",$H330)</f>
        <v>,2</v>
      </c>
    </row>
    <row r="331" s="14" customFormat="true" ht="43.9" hidden="false" customHeight="true" outlineLevel="0" collapsed="false">
      <c r="A331" s="46" t="s">
        <v>731</v>
      </c>
      <c r="B331" s="55" t="s">
        <v>227</v>
      </c>
      <c r="C331" s="47" t="s">
        <v>732</v>
      </c>
      <c r="D331" s="41"/>
      <c r="E331" s="49" t="s">
        <v>69</v>
      </c>
      <c r="F331" s="72"/>
      <c r="G331" s="44"/>
      <c r="H331" s="45" t="n">
        <f aca="false">ROUND(G331*F331,2)</f>
        <v>0</v>
      </c>
      <c r="I331" s="32" t="s">
        <v>559</v>
      </c>
      <c r="J331" s="33"/>
      <c r="K331" s="34" t="str">
        <f aca="true">IF(CELL("protect",$G331)=1,"LOCKED","")</f>
        <v/>
      </c>
      <c r="L331" s="35" t="str">
        <f aca="false">CLEAN(CONCATENATE(TRIM($A331),TRIM($C331),IF(LEFT($D331)&lt;&gt;"E",TRIM($D331),0),TRIM($E331)))</f>
        <v>C008Construction of 200 mm Concrete Pavement (Reinforced)m²</v>
      </c>
      <c r="M331" s="36" t="n">
        <f aca="false">MATCH(L331,'Pay Items'!$L$1:$L$596,0)</f>
        <v>331</v>
      </c>
      <c r="N331" s="37" t="str">
        <f aca="true">CELL("format",$F331)</f>
        <v>F0</v>
      </c>
      <c r="O331" s="37" t="str">
        <f aca="true">CELL("format",$G331)</f>
        <v>,2</v>
      </c>
      <c r="P331" s="37" t="str">
        <f aca="true">CELL("format",$H331)</f>
        <v>,2</v>
      </c>
    </row>
    <row r="332" s="14" customFormat="true" ht="30" hidden="false" customHeight="true" outlineLevel="0" collapsed="false">
      <c r="A332" s="46" t="s">
        <v>733</v>
      </c>
      <c r="B332" s="55"/>
      <c r="C332" s="47" t="s">
        <v>217</v>
      </c>
      <c r="D332" s="41"/>
      <c r="E332" s="49"/>
      <c r="F332" s="72"/>
      <c r="G332" s="45"/>
      <c r="H332" s="84"/>
      <c r="I332" s="32"/>
      <c r="J332" s="33"/>
      <c r="K332" s="34" t="str">
        <f aca="true">IF(CELL("protect",$G332)=1,"LOCKED","")</f>
        <v>LOCKED</v>
      </c>
      <c r="L332" s="35" t="str">
        <f aca="false">CLEAN(CONCATENATE(TRIM($A332),TRIM($C332),IF(LEFT($D332)&lt;&gt;"E",TRIM($D332),0),TRIM($E332)))</f>
        <v>C009Pay Item Removed</v>
      </c>
      <c r="M332" s="36" t="n">
        <f aca="false">MATCH(L332,'Pay Items'!$L$1:$L$596,0)</f>
        <v>332</v>
      </c>
      <c r="N332" s="37" t="str">
        <f aca="true">CELL("format",$F332)</f>
        <v>F0</v>
      </c>
      <c r="O332" s="37" t="str">
        <f aca="true">CELL("format",$G332)</f>
        <v>,2</v>
      </c>
      <c r="P332" s="37" t="str">
        <f aca="true">CELL("format",$H332)</f>
        <v>,2</v>
      </c>
    </row>
    <row r="333" s="14" customFormat="true" ht="43.9" hidden="false" customHeight="true" outlineLevel="0" collapsed="false">
      <c r="A333" s="46" t="s">
        <v>734</v>
      </c>
      <c r="B333" s="55" t="s">
        <v>231</v>
      </c>
      <c r="C333" s="47" t="s">
        <v>735</v>
      </c>
      <c r="D333" s="41"/>
      <c r="E333" s="49" t="s">
        <v>69</v>
      </c>
      <c r="F333" s="72"/>
      <c r="G333" s="44"/>
      <c r="H333" s="45" t="n">
        <f aca="false">ROUND(G333*F333,2)</f>
        <v>0</v>
      </c>
      <c r="I333" s="32" t="s">
        <v>559</v>
      </c>
      <c r="J333" s="33"/>
      <c r="K333" s="34" t="str">
        <f aca="true">IF(CELL("protect",$G333)=1,"LOCKED","")</f>
        <v/>
      </c>
      <c r="L333" s="35" t="str">
        <f aca="false">CLEAN(CONCATENATE(TRIM($A333),TRIM($C333),IF(LEFT($D333)&lt;&gt;"E",TRIM($D333),0),TRIM($E333)))</f>
        <v>C010Construction of 200 mm Concrete Pavement (Plain-Dowelled)m²</v>
      </c>
      <c r="M333" s="36" t="n">
        <f aca="false">MATCH(L333,'Pay Items'!$L$1:$L$596,0)</f>
        <v>333</v>
      </c>
      <c r="N333" s="37" t="str">
        <f aca="true">CELL("format",$F333)</f>
        <v>F0</v>
      </c>
      <c r="O333" s="37" t="str">
        <f aca="true">CELL("format",$G333)</f>
        <v>,2</v>
      </c>
      <c r="P333" s="37" t="str">
        <f aca="true">CELL("format",$H333)</f>
        <v>,2</v>
      </c>
    </row>
    <row r="334" s="14" customFormat="true" ht="43.9" hidden="false" customHeight="true" outlineLevel="0" collapsed="false">
      <c r="A334" s="46" t="s">
        <v>736</v>
      </c>
      <c r="B334" s="55" t="s">
        <v>234</v>
      </c>
      <c r="C334" s="47" t="s">
        <v>737</v>
      </c>
      <c r="D334" s="41"/>
      <c r="E334" s="49" t="s">
        <v>69</v>
      </c>
      <c r="F334" s="72"/>
      <c r="G334" s="44"/>
      <c r="H334" s="45" t="n">
        <f aca="false">ROUND(G334*F334,2)</f>
        <v>0</v>
      </c>
      <c r="I334" s="32" t="s">
        <v>559</v>
      </c>
      <c r="J334" s="33"/>
      <c r="K334" s="34" t="str">
        <f aca="true">IF(CELL("protect",$G334)=1,"LOCKED","")</f>
        <v/>
      </c>
      <c r="L334" s="35" t="str">
        <f aca="false">CLEAN(CONCATENATE(TRIM($A334),TRIM($C334),IF(LEFT($D334)&lt;&gt;"E",TRIM($D334),0),TRIM($E334)))</f>
        <v>C011Construction of 150 mm Concrete Pavement (Reinforced)m²</v>
      </c>
      <c r="M334" s="36" t="n">
        <f aca="false">MATCH(L334,'Pay Items'!$L$1:$L$596,0)</f>
        <v>334</v>
      </c>
      <c r="N334" s="37" t="str">
        <f aca="true">CELL("format",$F334)</f>
        <v>F0</v>
      </c>
      <c r="O334" s="37" t="str">
        <f aca="true">CELL("format",$G334)</f>
        <v>,2</v>
      </c>
      <c r="P334" s="37" t="str">
        <f aca="true">CELL("format",$H334)</f>
        <v>,2</v>
      </c>
    </row>
    <row r="335" s="14" customFormat="true" ht="30" hidden="false" customHeight="true" outlineLevel="0" collapsed="false">
      <c r="A335" s="46" t="s">
        <v>738</v>
      </c>
      <c r="B335" s="55"/>
      <c r="C335" s="47" t="s">
        <v>217</v>
      </c>
      <c r="D335" s="41"/>
      <c r="E335" s="49"/>
      <c r="F335" s="72"/>
      <c r="G335" s="45"/>
      <c r="H335" s="84"/>
      <c r="I335" s="32"/>
      <c r="J335" s="33"/>
      <c r="K335" s="34" t="str">
        <f aca="true">IF(CELL("protect",$G335)=1,"LOCKED","")</f>
        <v>LOCKED</v>
      </c>
      <c r="L335" s="35" t="str">
        <f aca="false">CLEAN(CONCATENATE(TRIM($A335),TRIM($C335),IF(LEFT($D335)&lt;&gt;"E",TRIM($D335),0),TRIM($E335)))</f>
        <v>C012Pay Item Removed</v>
      </c>
      <c r="M335" s="36" t="n">
        <f aca="false">MATCH(L335,'Pay Items'!$L$1:$L$596,0)</f>
        <v>335</v>
      </c>
      <c r="N335" s="37" t="str">
        <f aca="true">CELL("format",$F335)</f>
        <v>F0</v>
      </c>
      <c r="O335" s="37" t="str">
        <f aca="true">CELL("format",$G335)</f>
        <v>,2</v>
      </c>
      <c r="P335" s="37" t="str">
        <f aca="true">CELL("format",$H335)</f>
        <v>,2</v>
      </c>
    </row>
    <row r="336" s="14" customFormat="true" ht="43.9" hidden="false" customHeight="true" outlineLevel="0" collapsed="false">
      <c r="A336" s="46" t="s">
        <v>739</v>
      </c>
      <c r="B336" s="55" t="s">
        <v>238</v>
      </c>
      <c r="C336" s="47" t="s">
        <v>740</v>
      </c>
      <c r="D336" s="41"/>
      <c r="E336" s="49" t="s">
        <v>69</v>
      </c>
      <c r="F336" s="72"/>
      <c r="G336" s="44"/>
      <c r="H336" s="45" t="n">
        <f aca="false">ROUND(G336*F336,2)</f>
        <v>0</v>
      </c>
      <c r="I336" s="32" t="s">
        <v>559</v>
      </c>
      <c r="J336" s="33"/>
      <c r="K336" s="34" t="str">
        <f aca="true">IF(CELL("protect",$G336)=1,"LOCKED","")</f>
        <v/>
      </c>
      <c r="L336" s="35" t="str">
        <f aca="false">CLEAN(CONCATENATE(TRIM($A336),TRIM($C336),IF(LEFT($D336)&lt;&gt;"E",TRIM($D336),0),TRIM($E336)))</f>
        <v>C013Construction of 150 mm Concrete Pavement (Plain-Dowelled)m²</v>
      </c>
      <c r="M336" s="36" t="n">
        <f aca="false">MATCH(L336,'Pay Items'!$L$1:$L$596,0)</f>
        <v>336</v>
      </c>
      <c r="N336" s="37" t="str">
        <f aca="true">CELL("format",$F336)</f>
        <v>F0</v>
      </c>
      <c r="O336" s="37" t="str">
        <f aca="true">CELL("format",$G336)</f>
        <v>,2</v>
      </c>
      <c r="P336" s="37" t="str">
        <f aca="true">CELL("format",$H336)</f>
        <v>,2</v>
      </c>
    </row>
    <row r="337" s="14" customFormat="true" ht="43.9" hidden="false" customHeight="true" outlineLevel="0" collapsed="false">
      <c r="A337" s="46" t="s">
        <v>741</v>
      </c>
      <c r="B337" s="55" t="s">
        <v>260</v>
      </c>
      <c r="C337" s="47" t="s">
        <v>742</v>
      </c>
      <c r="D337" s="41" t="s">
        <v>393</v>
      </c>
      <c r="E337" s="49" t="s">
        <v>69</v>
      </c>
      <c r="F337" s="72"/>
      <c r="G337" s="44"/>
      <c r="H337" s="45" t="n">
        <f aca="false">ROUND(G337*F337,2)</f>
        <v>0</v>
      </c>
      <c r="I337" s="51"/>
      <c r="J337" s="33"/>
      <c r="K337" s="34" t="str">
        <f aca="true">IF(CELL("protect",$G337)=1,"LOCKED","")</f>
        <v/>
      </c>
      <c r="L337" s="35" t="str">
        <f aca="false">CLEAN(CONCATENATE(TRIM($A337),TRIM($C337),IF(LEFT($D337)&lt;&gt;"E",TRIM($D337),0),TRIM($E337)))</f>
        <v>C014Construction of Concrete Median SlabsSD-227Am²</v>
      </c>
      <c r="M337" s="36" t="n">
        <f aca="false">MATCH(L337,'Pay Items'!$L$1:$L$596,0)</f>
        <v>337</v>
      </c>
      <c r="N337" s="37" t="str">
        <f aca="true">CELL("format",$F337)</f>
        <v>F0</v>
      </c>
      <c r="O337" s="37" t="str">
        <f aca="true">CELL("format",$G337)</f>
        <v>,2</v>
      </c>
      <c r="P337" s="37" t="str">
        <f aca="true">CELL("format",$H337)</f>
        <v>,2</v>
      </c>
    </row>
    <row r="338" s="14" customFormat="true" ht="43.9" hidden="false" customHeight="true" outlineLevel="0" collapsed="false">
      <c r="A338" s="46" t="s">
        <v>743</v>
      </c>
      <c r="B338" s="55" t="s">
        <v>263</v>
      </c>
      <c r="C338" s="47" t="s">
        <v>744</v>
      </c>
      <c r="D338" s="41" t="s">
        <v>395</v>
      </c>
      <c r="E338" s="49" t="s">
        <v>69</v>
      </c>
      <c r="F338" s="72"/>
      <c r="G338" s="44"/>
      <c r="H338" s="45" t="n">
        <f aca="false">ROUND(G338*F338,2)</f>
        <v>0</v>
      </c>
      <c r="I338" s="51"/>
      <c r="J338" s="33"/>
      <c r="K338" s="34" t="str">
        <f aca="true">IF(CELL("protect",$G338)=1,"LOCKED","")</f>
        <v/>
      </c>
      <c r="L338" s="35" t="str">
        <f aca="false">CLEAN(CONCATENATE(TRIM($A338),TRIM($C338),IF(LEFT($D338)&lt;&gt;"E",TRIM($D338),0),TRIM($E338)))</f>
        <v>C015Construction of Monolithic Concrete Median SlabsSD-226Am²</v>
      </c>
      <c r="M338" s="36" t="n">
        <f aca="false">MATCH(L338,'Pay Items'!$L$1:$L$596,0)</f>
        <v>338</v>
      </c>
      <c r="N338" s="37" t="str">
        <f aca="true">CELL("format",$F338)</f>
        <v>F0</v>
      </c>
      <c r="O338" s="37" t="str">
        <f aca="true">CELL("format",$G338)</f>
        <v>,2</v>
      </c>
      <c r="P338" s="37" t="str">
        <f aca="true">CELL("format",$H338)</f>
        <v>,2</v>
      </c>
    </row>
    <row r="339" s="14" customFormat="true" ht="43.9" hidden="false" customHeight="true" outlineLevel="0" collapsed="false">
      <c r="A339" s="46" t="s">
        <v>745</v>
      </c>
      <c r="B339" s="55" t="s">
        <v>266</v>
      </c>
      <c r="C339" s="47" t="s">
        <v>746</v>
      </c>
      <c r="D339" s="41" t="s">
        <v>397</v>
      </c>
      <c r="E339" s="49" t="s">
        <v>69</v>
      </c>
      <c r="F339" s="72"/>
      <c r="G339" s="44"/>
      <c r="H339" s="45" t="n">
        <f aca="false">ROUND(G339*F339,2)</f>
        <v>0</v>
      </c>
      <c r="I339" s="51"/>
      <c r="J339" s="33"/>
      <c r="K339" s="34" t="str">
        <f aca="true">IF(CELL("protect",$G339)=1,"LOCKED","")</f>
        <v/>
      </c>
      <c r="L339" s="35" t="str">
        <f aca="false">CLEAN(CONCATENATE(TRIM($A339),TRIM($C339),IF(LEFT($D339)&lt;&gt;"E",TRIM($D339),0),TRIM($E339)))</f>
        <v>C016Construction of Concrete Safety MediansSD-226Bm²</v>
      </c>
      <c r="M339" s="36" t="n">
        <f aca="false">MATCH(L339,'Pay Items'!$L$1:$L$596,0)</f>
        <v>339</v>
      </c>
      <c r="N339" s="37" t="str">
        <f aca="true">CELL("format",$F339)</f>
        <v>F0</v>
      </c>
      <c r="O339" s="37" t="str">
        <f aca="true">CELL("format",$G339)</f>
        <v>,2</v>
      </c>
      <c r="P339" s="37" t="str">
        <f aca="true">CELL("format",$H339)</f>
        <v>,2</v>
      </c>
    </row>
    <row r="340" s="14" customFormat="true" ht="43.9" hidden="false" customHeight="true" outlineLevel="0" collapsed="false">
      <c r="A340" s="46" t="s">
        <v>747</v>
      </c>
      <c r="B340" s="55" t="s">
        <v>269</v>
      </c>
      <c r="C340" s="47" t="s">
        <v>748</v>
      </c>
      <c r="D340" s="41" t="s">
        <v>404</v>
      </c>
      <c r="E340" s="49" t="s">
        <v>69</v>
      </c>
      <c r="F340" s="72"/>
      <c r="G340" s="44"/>
      <c r="H340" s="45" t="n">
        <f aca="false">ROUND(G340*F340,2)</f>
        <v>0</v>
      </c>
      <c r="I340" s="51"/>
      <c r="J340" s="33"/>
      <c r="K340" s="34" t="str">
        <f aca="true">IF(CELL("protect",$G340)=1,"LOCKED","")</f>
        <v/>
      </c>
      <c r="L340" s="35" t="str">
        <f aca="false">CLEAN(CONCATENATE(TRIM($A340),TRIM($C340),IF(LEFT($D340)&lt;&gt;"E",TRIM($D340),0),TRIM($E340)))</f>
        <v>C017Construction of Monolithic Curb and SidewalkSD-228Bm²</v>
      </c>
      <c r="M340" s="36" t="n">
        <f aca="false">MATCH(L340,'Pay Items'!$L$1:$L$596,0)</f>
        <v>340</v>
      </c>
      <c r="N340" s="37" t="str">
        <f aca="true">CELL("format",$F340)</f>
        <v>F0</v>
      </c>
      <c r="O340" s="37" t="str">
        <f aca="true">CELL("format",$G340)</f>
        <v>,2</v>
      </c>
      <c r="P340" s="37" t="str">
        <f aca="true">CELL("format",$H340)</f>
        <v>,2</v>
      </c>
    </row>
    <row r="341" s="14" customFormat="true" ht="43.9" hidden="false" customHeight="true" outlineLevel="0" collapsed="false">
      <c r="A341" s="46" t="s">
        <v>749</v>
      </c>
      <c r="B341" s="55" t="s">
        <v>272</v>
      </c>
      <c r="C341" s="47" t="s">
        <v>750</v>
      </c>
      <c r="D341" s="41" t="s">
        <v>402</v>
      </c>
      <c r="E341" s="49" t="s">
        <v>69</v>
      </c>
      <c r="F341" s="72"/>
      <c r="G341" s="44"/>
      <c r="H341" s="45" t="n">
        <f aca="false">ROUND(G341*F341,2)</f>
        <v>0</v>
      </c>
      <c r="I341" s="51"/>
      <c r="J341" s="33"/>
      <c r="K341" s="34" t="str">
        <f aca="true">IF(CELL("protect",$G341)=1,"LOCKED","")</f>
        <v/>
      </c>
      <c r="L341" s="35" t="str">
        <f aca="false">CLEAN(CONCATENATE(TRIM($A341),TRIM($C341),IF(LEFT($D341)&lt;&gt;"E",TRIM($D341),0),TRIM($E341)))</f>
        <v>C018Construction of Monolithic Concrete Bull-nosesSD-227Cm²</v>
      </c>
      <c r="M341" s="36" t="n">
        <f aca="false">MATCH(L341,'Pay Items'!$L$1:$L$596,0)</f>
        <v>341</v>
      </c>
      <c r="N341" s="37" t="str">
        <f aca="true">CELL("format",$F341)</f>
        <v>F0</v>
      </c>
      <c r="O341" s="37" t="str">
        <f aca="true">CELL("format",$G341)</f>
        <v>,2</v>
      </c>
      <c r="P341" s="37" t="str">
        <f aca="true">CELL("format",$H341)</f>
        <v>,2</v>
      </c>
    </row>
    <row r="342" s="14" customFormat="true" ht="43.9" hidden="false" customHeight="true" outlineLevel="0" collapsed="false">
      <c r="A342" s="46" t="s">
        <v>751</v>
      </c>
      <c r="B342" s="39" t="s">
        <v>752</v>
      </c>
      <c r="C342" s="47" t="s">
        <v>753</v>
      </c>
      <c r="D342" s="41" t="s">
        <v>653</v>
      </c>
      <c r="E342" s="49"/>
      <c r="F342" s="72"/>
      <c r="G342" s="54"/>
      <c r="H342" s="84"/>
      <c r="I342" s="70"/>
      <c r="J342" s="33"/>
      <c r="K342" s="34" t="str">
        <f aca="true">IF(CELL("protect",$G342)=1,"LOCKED","")</f>
        <v>LOCKED</v>
      </c>
      <c r="L342" s="35" t="str">
        <f aca="false">CLEAN(CONCATENATE(TRIM($A342),TRIM($C342),IF(LEFT($D342)&lt;&gt;"E",TRIM($D342),0),TRIM($E342)))</f>
        <v>C019Concrete Pavements for Early OpeningCW 3310-R16</v>
      </c>
      <c r="M342" s="36" t="n">
        <f aca="false">MATCH(L342,'Pay Items'!$L$1:$L$596,0)</f>
        <v>342</v>
      </c>
      <c r="N342" s="37" t="str">
        <f aca="true">CELL("format",$F342)</f>
        <v>F0</v>
      </c>
      <c r="O342" s="37" t="str">
        <f aca="true">CELL("format",$G342)</f>
        <v>F0</v>
      </c>
      <c r="P342" s="37" t="str">
        <f aca="true">CELL("format",$H342)</f>
        <v>,2</v>
      </c>
    </row>
    <row r="343" s="14" customFormat="true" ht="54" hidden="false" customHeight="true" outlineLevel="0" collapsed="false">
      <c r="A343" s="46" t="s">
        <v>754</v>
      </c>
      <c r="B343" s="55" t="s">
        <v>81</v>
      </c>
      <c r="C343" s="47" t="s">
        <v>755</v>
      </c>
      <c r="D343" s="41"/>
      <c r="E343" s="49" t="s">
        <v>69</v>
      </c>
      <c r="F343" s="72"/>
      <c r="G343" s="44"/>
      <c r="H343" s="45" t="n">
        <f aca="false">ROUND(G343*F343,2)</f>
        <v>0</v>
      </c>
      <c r="I343" s="51" t="s">
        <v>756</v>
      </c>
      <c r="J343" s="33"/>
      <c r="K343" s="34" t="str">
        <f aca="true">IF(CELL("protect",$G343)=1,"LOCKED","")</f>
        <v/>
      </c>
      <c r="L343" s="35" t="str">
        <f aca="false">CLEAN(CONCATENATE(TRIM($A343),TRIM($C343),IF(LEFT($D343)&lt;&gt;"E",TRIM($D343),0),TRIM($E343)))</f>
        <v>C020Construction of 250 mm Concrete Pavement for Early Opening ^ (Reinforced)m²</v>
      </c>
      <c r="M343" s="36" t="n">
        <f aca="false">MATCH(L343,'Pay Items'!$L$1:$L$596,0)</f>
        <v>343</v>
      </c>
      <c r="N343" s="37" t="str">
        <f aca="true">CELL("format",$F343)</f>
        <v>F0</v>
      </c>
      <c r="O343" s="37" t="str">
        <f aca="true">CELL("format",$G343)</f>
        <v>,2</v>
      </c>
      <c r="P343" s="37" t="str">
        <f aca="true">CELL("format",$H343)</f>
        <v>,2</v>
      </c>
    </row>
    <row r="344" s="14" customFormat="true" ht="54" hidden="false" customHeight="true" outlineLevel="0" collapsed="false">
      <c r="A344" s="46" t="s">
        <v>754</v>
      </c>
      <c r="B344" s="55" t="s">
        <v>447</v>
      </c>
      <c r="C344" s="47" t="s">
        <v>757</v>
      </c>
      <c r="D344" s="41"/>
      <c r="E344" s="49" t="s">
        <v>69</v>
      </c>
      <c r="F344" s="72"/>
      <c r="G344" s="44"/>
      <c r="H344" s="45" t="n">
        <f aca="false">ROUND(G344*F344,2)</f>
        <v>0</v>
      </c>
      <c r="I344" s="51" t="s">
        <v>756</v>
      </c>
      <c r="J344" s="33"/>
      <c r="K344" s="34" t="str">
        <f aca="true">IF(CELL("protect",$G344)=1,"LOCKED","")</f>
        <v/>
      </c>
      <c r="L344" s="35" t="str">
        <f aca="false">CLEAN(CONCATENATE(TRIM($A344),TRIM($C344),IF(LEFT($D344)&lt;&gt;"E",TRIM($D344),0),TRIM($E344)))</f>
        <v>C020Construction of 250 mm Concrete Pavement for Early Opening 24 Hour (Reinforced)m²</v>
      </c>
      <c r="M344" s="36" t="n">
        <f aca="false">MATCH(L344,'Pay Items'!$L$1:$L$596,0)</f>
        <v>344</v>
      </c>
      <c r="N344" s="37" t="str">
        <f aca="true">CELL("format",$F344)</f>
        <v>F0</v>
      </c>
      <c r="O344" s="37" t="str">
        <f aca="true">CELL("format",$G344)</f>
        <v>,2</v>
      </c>
      <c r="P344" s="37" t="str">
        <f aca="true">CELL("format",$H344)</f>
        <v>,2</v>
      </c>
    </row>
    <row r="345" s="14" customFormat="true" ht="54" hidden="false" customHeight="true" outlineLevel="0" collapsed="false">
      <c r="A345" s="46" t="s">
        <v>754</v>
      </c>
      <c r="B345" s="55" t="s">
        <v>447</v>
      </c>
      <c r="C345" s="47" t="s">
        <v>758</v>
      </c>
      <c r="D345" s="41"/>
      <c r="E345" s="49" t="s">
        <v>69</v>
      </c>
      <c r="F345" s="72"/>
      <c r="G345" s="44"/>
      <c r="H345" s="45" t="n">
        <f aca="false">ROUND(G345*F345,2)</f>
        <v>0</v>
      </c>
      <c r="I345" s="51" t="s">
        <v>756</v>
      </c>
      <c r="J345" s="33"/>
      <c r="K345" s="34" t="str">
        <f aca="true">IF(CELL("protect",$G345)=1,"LOCKED","")</f>
        <v/>
      </c>
      <c r="L345" s="35" t="str">
        <f aca="false">CLEAN(CONCATENATE(TRIM($A345),TRIM($C345),IF(LEFT($D345)&lt;&gt;"E",TRIM($D345),0),TRIM($E345)))</f>
        <v>C020Construction of 250 mm Concrete Pavement for Early Opening 72 Hour (Reinforced)m²</v>
      </c>
      <c r="M345" s="36" t="n">
        <f aca="false">MATCH(L345,'Pay Items'!$L$1:$L$596,0)</f>
        <v>345</v>
      </c>
      <c r="N345" s="37" t="str">
        <f aca="true">CELL("format",$F345)</f>
        <v>F0</v>
      </c>
      <c r="O345" s="37" t="str">
        <f aca="true">CELL("format",$G345)</f>
        <v>,2</v>
      </c>
      <c r="P345" s="37" t="str">
        <f aca="true">CELL("format",$H345)</f>
        <v>,2</v>
      </c>
    </row>
    <row r="346" s="14" customFormat="true" ht="30" hidden="false" customHeight="true" outlineLevel="0" collapsed="false">
      <c r="A346" s="46" t="s">
        <v>759</v>
      </c>
      <c r="B346" s="55"/>
      <c r="C346" s="47" t="s">
        <v>217</v>
      </c>
      <c r="D346" s="41"/>
      <c r="E346" s="49"/>
      <c r="F346" s="72"/>
      <c r="G346" s="45"/>
      <c r="H346" s="84"/>
      <c r="I346" s="51"/>
      <c r="J346" s="33"/>
      <c r="K346" s="34" t="str">
        <f aca="true">IF(CELL("protect",$G346)=1,"LOCKED","")</f>
        <v>LOCKED</v>
      </c>
      <c r="L346" s="35" t="str">
        <f aca="false">CLEAN(CONCATENATE(TRIM($A346),TRIM($C346),IF(LEFT($D346)&lt;&gt;"E",TRIM($D346),0),TRIM($E346)))</f>
        <v>C021Pay Item Removed</v>
      </c>
      <c r="M346" s="36" t="n">
        <f aca="false">MATCH(L346,'Pay Items'!$L$1:$L$596,0)</f>
        <v>346</v>
      </c>
      <c r="N346" s="37" t="str">
        <f aca="true">CELL("format",$F346)</f>
        <v>F0</v>
      </c>
      <c r="O346" s="37" t="str">
        <f aca="true">CELL("format",$G346)</f>
        <v>,2</v>
      </c>
      <c r="P346" s="37" t="str">
        <f aca="true">CELL("format",$H346)</f>
        <v>,2</v>
      </c>
    </row>
    <row r="347" s="14" customFormat="true" ht="54" hidden="false" customHeight="true" outlineLevel="0" collapsed="false">
      <c r="A347" s="46" t="s">
        <v>760</v>
      </c>
      <c r="B347" s="55" t="s">
        <v>93</v>
      </c>
      <c r="C347" s="47" t="s">
        <v>761</v>
      </c>
      <c r="D347" s="41"/>
      <c r="E347" s="49" t="s">
        <v>69</v>
      </c>
      <c r="F347" s="72"/>
      <c r="G347" s="44"/>
      <c r="H347" s="45" t="n">
        <f aca="false">ROUND(G347*F347,2)</f>
        <v>0</v>
      </c>
      <c r="I347" s="51" t="s">
        <v>756</v>
      </c>
      <c r="J347" s="33"/>
      <c r="K347" s="34" t="str">
        <f aca="true">IF(CELL("protect",$G347)=1,"LOCKED","")</f>
        <v/>
      </c>
      <c r="L347" s="35" t="str">
        <f aca="false">CLEAN(CONCATENATE(TRIM($A347),TRIM($C347),IF(LEFT($D347)&lt;&gt;"E",TRIM($D347),0),TRIM($E347)))</f>
        <v>C022Construction of 250 mm Concrete Pavement for Early Opening ^ (Plain-Dowelled)m²</v>
      </c>
      <c r="M347" s="36" t="n">
        <f aca="false">MATCH(L347,'Pay Items'!$L$1:$L$596,0)</f>
        <v>347</v>
      </c>
      <c r="N347" s="37" t="str">
        <f aca="true">CELL("format",$F347)</f>
        <v>F0</v>
      </c>
      <c r="O347" s="37" t="str">
        <f aca="true">CELL("format",$G347)</f>
        <v>,2</v>
      </c>
      <c r="P347" s="37" t="str">
        <f aca="true">CELL("format",$H347)</f>
        <v>,2</v>
      </c>
    </row>
    <row r="348" s="14" customFormat="true" ht="54" hidden="false" customHeight="true" outlineLevel="0" collapsed="false">
      <c r="A348" s="46" t="s">
        <v>760</v>
      </c>
      <c r="B348" s="55" t="s">
        <v>482</v>
      </c>
      <c r="C348" s="47" t="s">
        <v>762</v>
      </c>
      <c r="D348" s="41"/>
      <c r="E348" s="49" t="s">
        <v>69</v>
      </c>
      <c r="F348" s="72"/>
      <c r="G348" s="44"/>
      <c r="H348" s="45" t="n">
        <f aca="false">ROUND(G348*F348,2)</f>
        <v>0</v>
      </c>
      <c r="I348" s="51" t="s">
        <v>756</v>
      </c>
      <c r="J348" s="33"/>
      <c r="K348" s="34" t="str">
        <f aca="true">IF(CELL("protect",$G348)=1,"LOCKED","")</f>
        <v/>
      </c>
      <c r="L348" s="35" t="str">
        <f aca="false">CLEAN(CONCATENATE(TRIM($A348),TRIM($C348),IF(LEFT($D348)&lt;&gt;"E",TRIM($D348),0),TRIM($E348)))</f>
        <v>C022Construction of 250 mm Concrete Pavement for Early Opening 24 Hour (Plain-Dowelled)m²</v>
      </c>
      <c r="M348" s="36" t="n">
        <f aca="false">MATCH(L348,'Pay Items'!$L$1:$L$596,0)</f>
        <v>348</v>
      </c>
      <c r="N348" s="37" t="str">
        <f aca="true">CELL("format",$F348)</f>
        <v>F0</v>
      </c>
      <c r="O348" s="37" t="str">
        <f aca="true">CELL("format",$G348)</f>
        <v>,2</v>
      </c>
      <c r="P348" s="37" t="str">
        <f aca="true">CELL("format",$H348)</f>
        <v>,2</v>
      </c>
    </row>
    <row r="349" s="14" customFormat="true" ht="54" hidden="false" customHeight="true" outlineLevel="0" collapsed="false">
      <c r="A349" s="46" t="s">
        <v>763</v>
      </c>
      <c r="B349" s="55" t="s">
        <v>103</v>
      </c>
      <c r="C349" s="47" t="s">
        <v>764</v>
      </c>
      <c r="D349" s="41"/>
      <c r="E349" s="49" t="s">
        <v>69</v>
      </c>
      <c r="F349" s="72"/>
      <c r="G349" s="44"/>
      <c r="H349" s="45" t="n">
        <f aca="false">ROUND(G349*F349,2)</f>
        <v>0</v>
      </c>
      <c r="I349" s="51" t="s">
        <v>756</v>
      </c>
      <c r="J349" s="33"/>
      <c r="K349" s="34" t="str">
        <f aca="true">IF(CELL("protect",$G349)=1,"LOCKED","")</f>
        <v/>
      </c>
      <c r="L349" s="35" t="str">
        <f aca="false">CLEAN(CONCATENATE(TRIM($A349),TRIM($C349),IF(LEFT($D349)&lt;&gt;"E",TRIM($D349),0),TRIM($E349)))</f>
        <v>C023Construction of 230 mm Concrete Pavement for Early Opening ^ (Reinforced)m²</v>
      </c>
      <c r="M349" s="36" t="n">
        <f aca="false">MATCH(L349,'Pay Items'!$L$1:$L$596,0)</f>
        <v>349</v>
      </c>
      <c r="N349" s="37" t="str">
        <f aca="true">CELL("format",$F349)</f>
        <v>F0</v>
      </c>
      <c r="O349" s="37" t="str">
        <f aca="true">CELL("format",$G349)</f>
        <v>,2</v>
      </c>
      <c r="P349" s="37" t="str">
        <f aca="true">CELL("format",$H349)</f>
        <v>,2</v>
      </c>
    </row>
    <row r="350" s="14" customFormat="true" ht="54" hidden="false" customHeight="true" outlineLevel="0" collapsed="false">
      <c r="A350" s="46" t="s">
        <v>763</v>
      </c>
      <c r="B350" s="55" t="s">
        <v>489</v>
      </c>
      <c r="C350" s="47" t="s">
        <v>765</v>
      </c>
      <c r="D350" s="41"/>
      <c r="E350" s="49" t="s">
        <v>69</v>
      </c>
      <c r="F350" s="72"/>
      <c r="G350" s="44"/>
      <c r="H350" s="45" t="n">
        <f aca="false">ROUND(G350*F350,2)</f>
        <v>0</v>
      </c>
      <c r="I350" s="51" t="s">
        <v>756</v>
      </c>
      <c r="J350" s="33"/>
      <c r="K350" s="34" t="str">
        <f aca="true">IF(CELL("protect",$G350)=1,"LOCKED","")</f>
        <v/>
      </c>
      <c r="L350" s="35" t="str">
        <f aca="false">CLEAN(CONCATENATE(TRIM($A350),TRIM($C350),IF(LEFT($D350)&lt;&gt;"E",TRIM($D350),0),TRIM($E350)))</f>
        <v>C023Construction of 230 mm Concrete Pavement for Early Opening 24 Hour (Reinforced)m²</v>
      </c>
      <c r="M350" s="36" t="n">
        <f aca="false">MATCH(L350,'Pay Items'!$L$1:$L$596,0)</f>
        <v>350</v>
      </c>
      <c r="N350" s="37" t="str">
        <f aca="true">CELL("format",$F350)</f>
        <v>F0</v>
      </c>
      <c r="O350" s="37" t="str">
        <f aca="true">CELL("format",$G350)</f>
        <v>,2</v>
      </c>
      <c r="P350" s="37" t="str">
        <f aca="true">CELL("format",$H350)</f>
        <v>,2</v>
      </c>
    </row>
    <row r="351" s="14" customFormat="true" ht="54" hidden="false" customHeight="true" outlineLevel="0" collapsed="false">
      <c r="A351" s="46" t="s">
        <v>763</v>
      </c>
      <c r="B351" s="55" t="s">
        <v>489</v>
      </c>
      <c r="C351" s="47" t="s">
        <v>766</v>
      </c>
      <c r="D351" s="41"/>
      <c r="E351" s="49" t="s">
        <v>69</v>
      </c>
      <c r="F351" s="72"/>
      <c r="G351" s="44"/>
      <c r="H351" s="45" t="n">
        <f aca="false">ROUND(G351*F351,2)</f>
        <v>0</v>
      </c>
      <c r="I351" s="51" t="s">
        <v>756</v>
      </c>
      <c r="J351" s="33"/>
      <c r="K351" s="34" t="str">
        <f aca="true">IF(CELL("protect",$G351)=1,"LOCKED","")</f>
        <v/>
      </c>
      <c r="L351" s="35" t="str">
        <f aca="false">CLEAN(CONCATENATE(TRIM($A351),TRIM($C351),IF(LEFT($D351)&lt;&gt;"E",TRIM($D351),0),TRIM($E351)))</f>
        <v>C023Construction of 230 mm Concrete Pavement for Early Opening 72 Hour (Reinforced)m²</v>
      </c>
      <c r="M351" s="36" t="n">
        <f aca="false">MATCH(L351,'Pay Items'!$L$1:$L$596,0)</f>
        <v>351</v>
      </c>
      <c r="N351" s="37" t="str">
        <f aca="true">CELL("format",$F351)</f>
        <v>F0</v>
      </c>
      <c r="O351" s="37" t="str">
        <f aca="true">CELL("format",$G351)</f>
        <v>,2</v>
      </c>
      <c r="P351" s="37" t="str">
        <f aca="true">CELL("format",$H351)</f>
        <v>,2</v>
      </c>
    </row>
    <row r="352" s="14" customFormat="true" ht="30" hidden="false" customHeight="true" outlineLevel="0" collapsed="false">
      <c r="A352" s="46" t="s">
        <v>767</v>
      </c>
      <c r="B352" s="55"/>
      <c r="C352" s="47" t="s">
        <v>217</v>
      </c>
      <c r="D352" s="41"/>
      <c r="E352" s="49"/>
      <c r="F352" s="72"/>
      <c r="G352" s="45"/>
      <c r="H352" s="84"/>
      <c r="I352" s="51"/>
      <c r="J352" s="33"/>
      <c r="K352" s="34" t="str">
        <f aca="true">IF(CELL("protect",$G352)=1,"LOCKED","")</f>
        <v>LOCKED</v>
      </c>
      <c r="L352" s="35" t="str">
        <f aca="false">CLEAN(CONCATENATE(TRIM($A352),TRIM($C352),IF(LEFT($D352)&lt;&gt;"E",TRIM($D352),0),TRIM($E352)))</f>
        <v>C024Pay Item Removed</v>
      </c>
      <c r="M352" s="36" t="n">
        <f aca="false">MATCH(L352,'Pay Items'!$L$1:$L$596,0)</f>
        <v>352</v>
      </c>
      <c r="N352" s="37" t="str">
        <f aca="true">CELL("format",$F352)</f>
        <v>F0</v>
      </c>
      <c r="O352" s="37" t="str">
        <f aca="true">CELL("format",$G352)</f>
        <v>,2</v>
      </c>
      <c r="P352" s="37" t="str">
        <f aca="true">CELL("format",$H352)</f>
        <v>,2</v>
      </c>
    </row>
    <row r="353" s="14" customFormat="true" ht="54" hidden="false" customHeight="true" outlineLevel="0" collapsed="false">
      <c r="A353" s="46" t="s">
        <v>768</v>
      </c>
      <c r="B353" s="55" t="s">
        <v>224</v>
      </c>
      <c r="C353" s="47" t="s">
        <v>769</v>
      </c>
      <c r="D353" s="41"/>
      <c r="E353" s="49" t="s">
        <v>69</v>
      </c>
      <c r="F353" s="72"/>
      <c r="G353" s="44"/>
      <c r="H353" s="45" t="n">
        <f aca="false">ROUND(G353*F353,2)</f>
        <v>0</v>
      </c>
      <c r="I353" s="51" t="s">
        <v>756</v>
      </c>
      <c r="J353" s="33"/>
      <c r="K353" s="34" t="str">
        <f aca="true">IF(CELL("protect",$G353)=1,"LOCKED","")</f>
        <v/>
      </c>
      <c r="L353" s="35" t="str">
        <f aca="false">CLEAN(CONCATENATE(TRIM($A353),TRIM($C353),IF(LEFT($D353)&lt;&gt;"E",TRIM($D353),0),TRIM($E353)))</f>
        <v>C025Construction of 230 mm Concrete Pavement for Early Opening ^ (Plain-Dowelled)m²</v>
      </c>
      <c r="M353" s="36" t="n">
        <f aca="false">MATCH(L353,'Pay Items'!$L$1:$L$596,0)</f>
        <v>353</v>
      </c>
      <c r="N353" s="37" t="str">
        <f aca="true">CELL("format",$F353)</f>
        <v>F0</v>
      </c>
      <c r="O353" s="37" t="str">
        <f aca="true">CELL("format",$G353)</f>
        <v>,2</v>
      </c>
      <c r="P353" s="37" t="str">
        <f aca="true">CELL("format",$H353)</f>
        <v>,2</v>
      </c>
    </row>
    <row r="354" s="14" customFormat="true" ht="54" hidden="false" customHeight="true" outlineLevel="0" collapsed="false">
      <c r="A354" s="46" t="s">
        <v>768</v>
      </c>
      <c r="B354" s="55" t="s">
        <v>495</v>
      </c>
      <c r="C354" s="47" t="s">
        <v>770</v>
      </c>
      <c r="D354" s="41"/>
      <c r="E354" s="49" t="s">
        <v>69</v>
      </c>
      <c r="F354" s="72"/>
      <c r="G354" s="44"/>
      <c r="H354" s="45" t="n">
        <f aca="false">ROUND(G354*F354,2)</f>
        <v>0</v>
      </c>
      <c r="I354" s="51" t="s">
        <v>756</v>
      </c>
      <c r="J354" s="33"/>
      <c r="K354" s="34" t="str">
        <f aca="true">IF(CELL("protect",$G354)=1,"LOCKED","")</f>
        <v/>
      </c>
      <c r="L354" s="35" t="str">
        <f aca="false">CLEAN(CONCATENATE(TRIM($A354),TRIM($C354),IF(LEFT($D354)&lt;&gt;"E",TRIM($D354),0),TRIM($E354)))</f>
        <v>C025Construction of 230 mm Concrete Pavement for Early Opening 24 Hour (Plain-Dowelled)m²</v>
      </c>
      <c r="M354" s="36" t="n">
        <f aca="false">MATCH(L354,'Pay Items'!$L$1:$L$596,0)</f>
        <v>354</v>
      </c>
      <c r="N354" s="37" t="str">
        <f aca="true">CELL("format",$F354)</f>
        <v>F0</v>
      </c>
      <c r="O354" s="37" t="str">
        <f aca="true">CELL("format",$G354)</f>
        <v>,2</v>
      </c>
      <c r="P354" s="37" t="str">
        <f aca="true">CELL("format",$H354)</f>
        <v>,2</v>
      </c>
    </row>
    <row r="355" s="14" customFormat="true" ht="54" hidden="false" customHeight="true" outlineLevel="0" collapsed="false">
      <c r="A355" s="46" t="s">
        <v>768</v>
      </c>
      <c r="B355" s="55" t="s">
        <v>495</v>
      </c>
      <c r="C355" s="47" t="s">
        <v>771</v>
      </c>
      <c r="D355" s="41"/>
      <c r="E355" s="49" t="s">
        <v>69</v>
      </c>
      <c r="F355" s="72"/>
      <c r="G355" s="44"/>
      <c r="H355" s="45" t="n">
        <f aca="false">ROUND(G355*F355,2)</f>
        <v>0</v>
      </c>
      <c r="I355" s="51" t="s">
        <v>756</v>
      </c>
      <c r="J355" s="33"/>
      <c r="K355" s="34" t="str">
        <f aca="true">IF(CELL("protect",$G355)=1,"LOCKED","")</f>
        <v/>
      </c>
      <c r="L355" s="35" t="str">
        <f aca="false">CLEAN(CONCATENATE(TRIM($A355),TRIM($C355),IF(LEFT($D355)&lt;&gt;"E",TRIM($D355),0),TRIM($E355)))</f>
        <v>C025Construction of 230 mm Concrete Pavement for Early Opening 72 Hour (Plain-Dowelled)m²</v>
      </c>
      <c r="M355" s="36" t="n">
        <f aca="false">MATCH(L355,'Pay Items'!$L$1:$L$596,0)</f>
        <v>355</v>
      </c>
      <c r="N355" s="37" t="str">
        <f aca="true">CELL("format",$F355)</f>
        <v>F0</v>
      </c>
      <c r="O355" s="37" t="str">
        <f aca="true">CELL("format",$G355)</f>
        <v>,2</v>
      </c>
      <c r="P355" s="37" t="str">
        <f aca="true">CELL("format",$H355)</f>
        <v>,2</v>
      </c>
    </row>
    <row r="356" s="14" customFormat="true" ht="54" hidden="false" customHeight="true" outlineLevel="0" collapsed="false">
      <c r="A356" s="46" t="s">
        <v>772</v>
      </c>
      <c r="B356" s="55" t="s">
        <v>227</v>
      </c>
      <c r="C356" s="47" t="s">
        <v>773</v>
      </c>
      <c r="D356" s="41"/>
      <c r="E356" s="49" t="s">
        <v>69</v>
      </c>
      <c r="F356" s="72"/>
      <c r="G356" s="44"/>
      <c r="H356" s="45" t="n">
        <f aca="false">ROUND(G356*F356,2)</f>
        <v>0</v>
      </c>
      <c r="I356" s="51" t="s">
        <v>756</v>
      </c>
      <c r="J356" s="33"/>
      <c r="K356" s="34" t="str">
        <f aca="true">IF(CELL("protect",$G356)=1,"LOCKED","")</f>
        <v/>
      </c>
      <c r="L356" s="35" t="str">
        <f aca="false">CLEAN(CONCATENATE(TRIM($A356),TRIM($C356),IF(LEFT($D356)&lt;&gt;"E",TRIM($D356),0),TRIM($E356)))</f>
        <v>C026Construction of 200 mm Concrete Pavement for Early Opening ^ (Reinforced)m²</v>
      </c>
      <c r="M356" s="36" t="n">
        <f aca="false">MATCH(L356,'Pay Items'!$L$1:$L$596,0)</f>
        <v>356</v>
      </c>
      <c r="N356" s="37" t="str">
        <f aca="true">CELL("format",$F356)</f>
        <v>F0</v>
      </c>
      <c r="O356" s="37" t="str">
        <f aca="true">CELL("format",$G356)</f>
        <v>,2</v>
      </c>
      <c r="P356" s="37" t="str">
        <f aca="true">CELL("format",$H356)</f>
        <v>,2</v>
      </c>
    </row>
    <row r="357" s="14" customFormat="true" ht="54" hidden="false" customHeight="true" outlineLevel="0" collapsed="false">
      <c r="A357" s="46" t="s">
        <v>772</v>
      </c>
      <c r="B357" s="55" t="s">
        <v>500</v>
      </c>
      <c r="C357" s="47" t="s">
        <v>774</v>
      </c>
      <c r="D357" s="41"/>
      <c r="E357" s="49" t="s">
        <v>69</v>
      </c>
      <c r="F357" s="72"/>
      <c r="G357" s="44"/>
      <c r="H357" s="45" t="n">
        <f aca="false">ROUND(G357*F357,2)</f>
        <v>0</v>
      </c>
      <c r="I357" s="51" t="s">
        <v>756</v>
      </c>
      <c r="J357" s="33"/>
      <c r="K357" s="34" t="str">
        <f aca="true">IF(CELL("protect",$G357)=1,"LOCKED","")</f>
        <v/>
      </c>
      <c r="L357" s="35" t="str">
        <f aca="false">CLEAN(CONCATENATE(TRIM($A357),TRIM($C357),IF(LEFT($D357)&lt;&gt;"E",TRIM($D357),0),TRIM($E357)))</f>
        <v>C026Construction of 200 mm Concrete Pavement for Early Opening 24 Hour (Reinforced)m²</v>
      </c>
      <c r="M357" s="36" t="n">
        <f aca="false">MATCH(L357,'Pay Items'!$L$1:$L$596,0)</f>
        <v>357</v>
      </c>
      <c r="N357" s="37" t="str">
        <f aca="true">CELL("format",$F357)</f>
        <v>F0</v>
      </c>
      <c r="O357" s="37" t="str">
        <f aca="true">CELL("format",$G357)</f>
        <v>,2</v>
      </c>
      <c r="P357" s="37" t="str">
        <f aca="true">CELL("format",$H357)</f>
        <v>,2</v>
      </c>
    </row>
    <row r="358" s="14" customFormat="true" ht="54" hidden="false" customHeight="true" outlineLevel="0" collapsed="false">
      <c r="A358" s="46" t="s">
        <v>772</v>
      </c>
      <c r="B358" s="55" t="s">
        <v>500</v>
      </c>
      <c r="C358" s="47" t="s">
        <v>775</v>
      </c>
      <c r="D358" s="41"/>
      <c r="E358" s="49" t="s">
        <v>69</v>
      </c>
      <c r="F358" s="72"/>
      <c r="G358" s="44"/>
      <c r="H358" s="45" t="n">
        <f aca="false">ROUND(G358*F358,2)</f>
        <v>0</v>
      </c>
      <c r="I358" s="51" t="s">
        <v>756</v>
      </c>
      <c r="J358" s="33"/>
      <c r="K358" s="34" t="str">
        <f aca="true">IF(CELL("protect",$G358)=1,"LOCKED","")</f>
        <v/>
      </c>
      <c r="L358" s="35" t="str">
        <f aca="false">CLEAN(CONCATENATE(TRIM($A358),TRIM($C358),IF(LEFT($D358)&lt;&gt;"E",TRIM($D358),0),TRIM($E358)))</f>
        <v>C026Construction of 200 mm Concrete Pavement for Early Opening 72 Hour (Reinforced)m²</v>
      </c>
      <c r="M358" s="36" t="n">
        <f aca="false">MATCH(L358,'Pay Items'!$L$1:$L$596,0)</f>
        <v>358</v>
      </c>
      <c r="N358" s="37" t="str">
        <f aca="true">CELL("format",$F358)</f>
        <v>F0</v>
      </c>
      <c r="O358" s="37" t="str">
        <f aca="true">CELL("format",$G358)</f>
        <v>,2</v>
      </c>
      <c r="P358" s="37" t="str">
        <f aca="true">CELL("format",$H358)</f>
        <v>,2</v>
      </c>
    </row>
    <row r="359" s="94" customFormat="true" ht="30" hidden="false" customHeight="true" outlineLevel="0" collapsed="false">
      <c r="A359" s="85" t="s">
        <v>776</v>
      </c>
      <c r="B359" s="86"/>
      <c r="C359" s="87" t="s">
        <v>217</v>
      </c>
      <c r="D359" s="88"/>
      <c r="E359" s="89"/>
      <c r="F359" s="90"/>
      <c r="G359" s="91"/>
      <c r="H359" s="92"/>
      <c r="I359" s="93"/>
      <c r="J359" s="34"/>
      <c r="K359" s="34" t="str">
        <f aca="true">IF(CELL("protect",$G359)=1,"LOCKED","")</f>
        <v>LOCKED</v>
      </c>
      <c r="L359" s="35" t="str">
        <f aca="false">CLEAN(CONCATENATE(TRIM($A359),TRIM($C359),IF(LEFT($D359)&lt;&gt;"E",TRIM($D359),0),TRIM($E359)))</f>
        <v>C027Pay Item Removed</v>
      </c>
      <c r="M359" s="36" t="n">
        <f aca="false">MATCH(L359,'Pay Items'!$L$1:$L$596,0)</f>
        <v>359</v>
      </c>
      <c r="N359" s="37" t="str">
        <f aca="true">CELL("format",$F359)</f>
        <v>F0</v>
      </c>
      <c r="O359" s="37" t="str">
        <f aca="true">CELL("format",$G359)</f>
        <v>,2</v>
      </c>
      <c r="P359" s="37" t="str">
        <f aca="true">CELL("format",$H359)</f>
        <v>,2</v>
      </c>
    </row>
    <row r="360" s="14" customFormat="true" ht="54.95" hidden="false" customHeight="true" outlineLevel="0" collapsed="false">
      <c r="A360" s="46" t="s">
        <v>777</v>
      </c>
      <c r="B360" s="55" t="s">
        <v>231</v>
      </c>
      <c r="C360" s="47" t="s">
        <v>778</v>
      </c>
      <c r="D360" s="41"/>
      <c r="E360" s="49" t="s">
        <v>69</v>
      </c>
      <c r="F360" s="72"/>
      <c r="G360" s="44"/>
      <c r="H360" s="45" t="n">
        <f aca="false">ROUND(G360*F360,2)</f>
        <v>0</v>
      </c>
      <c r="I360" s="51" t="s">
        <v>756</v>
      </c>
      <c r="J360" s="33"/>
      <c r="K360" s="34" t="str">
        <f aca="true">IF(CELL("protect",$G360)=1,"LOCKED","")</f>
        <v/>
      </c>
      <c r="L360" s="35" t="str">
        <f aca="false">CLEAN(CONCATENATE(TRIM($A360),TRIM($C360),IF(LEFT($D360)&lt;&gt;"E",TRIM($D360),0),TRIM($E360)))</f>
        <v>C028Construction of 200 mm Concrete Pavement for Early Opening ^ (Plain-Dowelled)m²</v>
      </c>
      <c r="M360" s="36" t="n">
        <f aca="false">MATCH(L360,'Pay Items'!$L$1:$L$596,0)</f>
        <v>360</v>
      </c>
      <c r="N360" s="37" t="str">
        <f aca="true">CELL("format",$F360)</f>
        <v>F0</v>
      </c>
      <c r="O360" s="37" t="str">
        <f aca="true">CELL("format",$G360)</f>
        <v>,2</v>
      </c>
      <c r="P360" s="37" t="str">
        <f aca="true">CELL("format",$H360)</f>
        <v>,2</v>
      </c>
    </row>
    <row r="361" s="14" customFormat="true" ht="54.95" hidden="false" customHeight="true" outlineLevel="0" collapsed="false">
      <c r="A361" s="46" t="s">
        <v>777</v>
      </c>
      <c r="B361" s="55" t="s">
        <v>231</v>
      </c>
      <c r="C361" s="47" t="s">
        <v>779</v>
      </c>
      <c r="D361" s="41"/>
      <c r="E361" s="49" t="s">
        <v>69</v>
      </c>
      <c r="F361" s="72"/>
      <c r="G361" s="44"/>
      <c r="H361" s="45" t="n">
        <f aca="false">ROUND(G361*F361,2)</f>
        <v>0</v>
      </c>
      <c r="I361" s="51" t="s">
        <v>756</v>
      </c>
      <c r="J361" s="33"/>
      <c r="K361" s="34" t="str">
        <f aca="true">IF(CELL("protect",$G361)=1,"LOCKED","")</f>
        <v/>
      </c>
      <c r="L361" s="35" t="str">
        <f aca="false">CLEAN(CONCATENATE(TRIM($A361),TRIM($C361),IF(LEFT($D361)&lt;&gt;"E",TRIM($D361),0),TRIM($E361)))</f>
        <v>C028Construction of 200 mm Concrete Pavement for Early Opening 24 Hour (Plain-Dowelled)m²</v>
      </c>
      <c r="M361" s="36" t="n">
        <f aca="false">MATCH(L361,'Pay Items'!$L$1:$L$596,0)</f>
        <v>361</v>
      </c>
      <c r="N361" s="37" t="str">
        <f aca="true">CELL("format",$F361)</f>
        <v>F0</v>
      </c>
      <c r="O361" s="37" t="str">
        <f aca="true">CELL("format",$G361)</f>
        <v>,2</v>
      </c>
      <c r="P361" s="37" t="str">
        <f aca="true">CELL("format",$H361)</f>
        <v>,2</v>
      </c>
    </row>
    <row r="362" s="14" customFormat="true" ht="54.95" hidden="false" customHeight="true" outlineLevel="0" collapsed="false">
      <c r="A362" s="46" t="s">
        <v>780</v>
      </c>
      <c r="B362" s="55" t="s">
        <v>234</v>
      </c>
      <c r="C362" s="47" t="s">
        <v>781</v>
      </c>
      <c r="D362" s="41"/>
      <c r="E362" s="49" t="s">
        <v>69</v>
      </c>
      <c r="F362" s="72"/>
      <c r="G362" s="44"/>
      <c r="H362" s="45" t="n">
        <f aca="false">ROUND(G362*F362,2)</f>
        <v>0</v>
      </c>
      <c r="I362" s="51" t="s">
        <v>756</v>
      </c>
      <c r="J362" s="33"/>
      <c r="K362" s="34" t="str">
        <f aca="true">IF(CELL("protect",$G362)=1,"LOCKED","")</f>
        <v/>
      </c>
      <c r="L362" s="35" t="str">
        <f aca="false">CLEAN(CONCATENATE(TRIM($A362),TRIM($C362),IF(LEFT($D362)&lt;&gt;"E",TRIM($D362),0),TRIM($E362)))</f>
        <v>C029Construction of 150 mm Concrete Pavement for Early Opening ^ (Reinforced)m²</v>
      </c>
      <c r="M362" s="36" t="n">
        <f aca="false">MATCH(L362,'Pay Items'!$L$1:$L$596,0)</f>
        <v>362</v>
      </c>
      <c r="N362" s="37" t="str">
        <f aca="true">CELL("format",$F362)</f>
        <v>F0</v>
      </c>
      <c r="O362" s="37" t="str">
        <f aca="true">CELL("format",$G362)</f>
        <v>,2</v>
      </c>
      <c r="P362" s="37" t="str">
        <f aca="true">CELL("format",$H362)</f>
        <v>,2</v>
      </c>
    </row>
    <row r="363" s="14" customFormat="true" ht="54.95" hidden="false" customHeight="true" outlineLevel="0" collapsed="false">
      <c r="A363" s="46" t="s">
        <v>780</v>
      </c>
      <c r="B363" s="55" t="s">
        <v>511</v>
      </c>
      <c r="C363" s="47" t="s">
        <v>782</v>
      </c>
      <c r="D363" s="41"/>
      <c r="E363" s="49" t="s">
        <v>69</v>
      </c>
      <c r="F363" s="72"/>
      <c r="G363" s="44"/>
      <c r="H363" s="45" t="n">
        <f aca="false">ROUND(G363*F363,2)</f>
        <v>0</v>
      </c>
      <c r="I363" s="51" t="s">
        <v>756</v>
      </c>
      <c r="J363" s="33"/>
      <c r="K363" s="34" t="str">
        <f aca="true">IF(CELL("protect",$G363)=1,"LOCKED","")</f>
        <v/>
      </c>
      <c r="L363" s="35" t="str">
        <f aca="false">CLEAN(CONCATENATE(TRIM($A363),TRIM($C363),IF(LEFT($D363)&lt;&gt;"E",TRIM($D363),0),TRIM($E363)))</f>
        <v>C029Construction of 150 mm Concrete Pavement for Early Opening 24 Hour (Reinforced)m²</v>
      </c>
      <c r="M363" s="36" t="n">
        <f aca="false">MATCH(L363,'Pay Items'!$L$1:$L$596,0)</f>
        <v>363</v>
      </c>
      <c r="N363" s="37" t="str">
        <f aca="true">CELL("format",$F363)</f>
        <v>F0</v>
      </c>
      <c r="O363" s="37" t="str">
        <f aca="true">CELL("format",$G363)</f>
        <v>,2</v>
      </c>
      <c r="P363" s="37" t="str">
        <f aca="true">CELL("format",$H363)</f>
        <v>,2</v>
      </c>
    </row>
    <row r="364" s="14" customFormat="true" ht="54.95" hidden="false" customHeight="true" outlineLevel="0" collapsed="false">
      <c r="A364" s="46" t="s">
        <v>780</v>
      </c>
      <c r="B364" s="55" t="s">
        <v>511</v>
      </c>
      <c r="C364" s="47" t="s">
        <v>783</v>
      </c>
      <c r="D364" s="41"/>
      <c r="E364" s="49" t="s">
        <v>69</v>
      </c>
      <c r="F364" s="72"/>
      <c r="G364" s="44"/>
      <c r="H364" s="45" t="n">
        <f aca="false">ROUND(G364*F364,2)</f>
        <v>0</v>
      </c>
      <c r="I364" s="51" t="s">
        <v>756</v>
      </c>
      <c r="J364" s="33"/>
      <c r="K364" s="34" t="str">
        <f aca="true">IF(CELL("protect",$G364)=1,"LOCKED","")</f>
        <v/>
      </c>
      <c r="L364" s="35" t="str">
        <f aca="false">CLEAN(CONCATENATE(TRIM($A364),TRIM($C364),IF(LEFT($D364)&lt;&gt;"E",TRIM($D364),0),TRIM($E364)))</f>
        <v>C029Construction of 150 mm Concrete Pavement for Early Opening 72 Hour (Reinforced)m²</v>
      </c>
      <c r="M364" s="36" t="n">
        <f aca="false">MATCH(L364,'Pay Items'!$L$1:$L$596,0)</f>
        <v>364</v>
      </c>
      <c r="N364" s="37" t="str">
        <f aca="true">CELL("format",$F364)</f>
        <v>F0</v>
      </c>
      <c r="O364" s="37" t="str">
        <f aca="true">CELL("format",$G364)</f>
        <v>,2</v>
      </c>
      <c r="P364" s="37" t="str">
        <f aca="true">CELL("format",$H364)</f>
        <v>,2</v>
      </c>
    </row>
    <row r="365" s="14" customFormat="true" ht="30" hidden="false" customHeight="true" outlineLevel="0" collapsed="false">
      <c r="A365" s="46" t="s">
        <v>784</v>
      </c>
      <c r="B365" s="55"/>
      <c r="C365" s="47" t="s">
        <v>217</v>
      </c>
      <c r="D365" s="41"/>
      <c r="E365" s="49"/>
      <c r="F365" s="72"/>
      <c r="G365" s="45"/>
      <c r="H365" s="84"/>
      <c r="I365" s="51"/>
      <c r="J365" s="33"/>
      <c r="K365" s="34" t="str">
        <f aca="true">IF(CELL("protect",$G365)=1,"LOCKED","")</f>
        <v>LOCKED</v>
      </c>
      <c r="L365" s="35" t="str">
        <f aca="false">CLEAN(CONCATENATE(TRIM($A365),TRIM($C365),IF(LEFT($D365)&lt;&gt;"E",TRIM($D365),0),TRIM($E365)))</f>
        <v>C030Pay Item Removed</v>
      </c>
      <c r="M365" s="36" t="n">
        <f aca="false">MATCH(L365,'Pay Items'!$L$1:$L$596,0)</f>
        <v>365</v>
      </c>
      <c r="N365" s="37" t="str">
        <f aca="true">CELL("format",$F365)</f>
        <v>F0</v>
      </c>
      <c r="O365" s="37" t="str">
        <f aca="true">CELL("format",$G365)</f>
        <v>,2</v>
      </c>
      <c r="P365" s="37" t="str">
        <f aca="true">CELL("format",$H365)</f>
        <v>,2</v>
      </c>
    </row>
    <row r="366" s="14" customFormat="true" ht="54" hidden="false" customHeight="true" outlineLevel="0" collapsed="false">
      <c r="A366" s="46" t="s">
        <v>785</v>
      </c>
      <c r="B366" s="55" t="s">
        <v>238</v>
      </c>
      <c r="C366" s="47" t="s">
        <v>786</v>
      </c>
      <c r="D366" s="41"/>
      <c r="E366" s="49" t="s">
        <v>69</v>
      </c>
      <c r="F366" s="72"/>
      <c r="G366" s="44"/>
      <c r="H366" s="45" t="n">
        <f aca="false">ROUND(G366*F366,2)</f>
        <v>0</v>
      </c>
      <c r="I366" s="51" t="s">
        <v>756</v>
      </c>
      <c r="J366" s="33"/>
      <c r="K366" s="34" t="str">
        <f aca="true">IF(CELL("protect",$G366)=1,"LOCKED","")</f>
        <v/>
      </c>
      <c r="L366" s="35" t="str">
        <f aca="false">CLEAN(CONCATENATE(TRIM($A366),TRIM($C366),IF(LEFT($D366)&lt;&gt;"E",TRIM($D366),0),TRIM($E366)))</f>
        <v>C031Construction of 150 mm Concrete Pavement for Early Opening ^ (Plain-Dowelled)m²</v>
      </c>
      <c r="M366" s="36" t="n">
        <f aca="false">MATCH(L366,'Pay Items'!$L$1:$L$596,0)</f>
        <v>366</v>
      </c>
      <c r="N366" s="37" t="str">
        <f aca="true">CELL("format",$F366)</f>
        <v>F0</v>
      </c>
      <c r="O366" s="37" t="str">
        <f aca="true">CELL("format",$G366)</f>
        <v>,2</v>
      </c>
      <c r="P366" s="37" t="str">
        <f aca="true">CELL("format",$H366)</f>
        <v>,2</v>
      </c>
    </row>
    <row r="367" s="14" customFormat="true" ht="54" hidden="false" customHeight="true" outlineLevel="0" collapsed="false">
      <c r="A367" s="46" t="s">
        <v>785</v>
      </c>
      <c r="B367" s="55" t="s">
        <v>467</v>
      </c>
      <c r="C367" s="47" t="s">
        <v>787</v>
      </c>
      <c r="D367" s="41"/>
      <c r="E367" s="49" t="s">
        <v>69</v>
      </c>
      <c r="F367" s="72"/>
      <c r="G367" s="44"/>
      <c r="H367" s="45" t="n">
        <f aca="false">ROUND(G367*F367,2)</f>
        <v>0</v>
      </c>
      <c r="I367" s="51" t="s">
        <v>756</v>
      </c>
      <c r="J367" s="33"/>
      <c r="K367" s="34" t="str">
        <f aca="true">IF(CELL("protect",$G367)=1,"LOCKED","")</f>
        <v/>
      </c>
      <c r="L367" s="35" t="str">
        <f aca="false">CLEAN(CONCATENATE(TRIM($A367),TRIM($C367),IF(LEFT($D367)&lt;&gt;"E",TRIM($D367),0),TRIM($E367)))</f>
        <v>C031Construction of 150 mm Concrete Pavement for Early Opening 24 Hour (Plain-Dowelled)m²</v>
      </c>
      <c r="M367" s="36" t="n">
        <f aca="false">MATCH(L367,'Pay Items'!$L$1:$L$596,0)</f>
        <v>367</v>
      </c>
      <c r="N367" s="37" t="str">
        <f aca="true">CELL("format",$F367)</f>
        <v>F0</v>
      </c>
      <c r="O367" s="37" t="str">
        <f aca="true">CELL("format",$G367)</f>
        <v>,2</v>
      </c>
      <c r="P367" s="37" t="str">
        <f aca="true">CELL("format",$H367)</f>
        <v>,2</v>
      </c>
    </row>
    <row r="368" s="14" customFormat="true" ht="54" hidden="false" customHeight="true" outlineLevel="0" collapsed="false">
      <c r="A368" s="46" t="s">
        <v>785</v>
      </c>
      <c r="B368" s="55" t="s">
        <v>467</v>
      </c>
      <c r="C368" s="47" t="s">
        <v>788</v>
      </c>
      <c r="D368" s="41"/>
      <c r="E368" s="49" t="s">
        <v>69</v>
      </c>
      <c r="F368" s="72"/>
      <c r="G368" s="44"/>
      <c r="H368" s="45" t="n">
        <f aca="false">ROUND(G368*F368,2)</f>
        <v>0</v>
      </c>
      <c r="I368" s="51" t="s">
        <v>756</v>
      </c>
      <c r="J368" s="33"/>
      <c r="K368" s="34" t="str">
        <f aca="true">IF(CELL("protect",$G368)=1,"LOCKED","")</f>
        <v/>
      </c>
      <c r="L368" s="35" t="str">
        <f aca="false">CLEAN(CONCATENATE(TRIM($A368),TRIM($C368),IF(LEFT($D368)&lt;&gt;"E",TRIM($D368),0),TRIM($E368)))</f>
        <v>C031Construction of 150 mm Concrete Pavement for Early Opening 72 Hour (Plain-Dowelled)m²</v>
      </c>
      <c r="M368" s="36" t="n">
        <f aca="false">MATCH(L368,'Pay Items'!$L$1:$L$596,0)</f>
        <v>368</v>
      </c>
      <c r="N368" s="37" t="str">
        <f aca="true">CELL("format",$F368)</f>
        <v>F0</v>
      </c>
      <c r="O368" s="37" t="str">
        <f aca="true">CELL("format",$G368)</f>
        <v>,2</v>
      </c>
      <c r="P368" s="37" t="str">
        <f aca="true">CELL("format",$H368)</f>
        <v>,2</v>
      </c>
    </row>
    <row r="369" s="14" customFormat="true" ht="43.9" hidden="false" customHeight="true" outlineLevel="0" collapsed="false">
      <c r="A369" s="46" t="s">
        <v>789</v>
      </c>
      <c r="B369" s="39" t="s">
        <v>790</v>
      </c>
      <c r="C369" s="47" t="s">
        <v>791</v>
      </c>
      <c r="D369" s="41" t="s">
        <v>653</v>
      </c>
      <c r="E369" s="49"/>
      <c r="F369" s="72"/>
      <c r="G369" s="54"/>
      <c r="H369" s="84"/>
      <c r="I369" s="32"/>
      <c r="J369" s="33"/>
      <c r="K369" s="34" t="str">
        <f aca="true">IF(CELL("protect",$G369)=1,"LOCKED","")</f>
        <v>LOCKED</v>
      </c>
      <c r="L369" s="35" t="str">
        <f aca="false">CLEAN(CONCATENATE(TRIM($A369),TRIM($C369),IF(LEFT($D369)&lt;&gt;"E",TRIM($D369),0),TRIM($E369)))</f>
        <v>C032Concrete Curbs, Curb and Gutter, and Splash StripsCW 3310-R16</v>
      </c>
      <c r="M369" s="36" t="n">
        <f aca="false">MATCH(L369,'Pay Items'!$L$1:$L$596,0)</f>
        <v>369</v>
      </c>
      <c r="N369" s="37" t="str">
        <f aca="true">CELL("format",$F369)</f>
        <v>F0</v>
      </c>
      <c r="O369" s="37" t="str">
        <f aca="true">CELL("format",$G369)</f>
        <v>F0</v>
      </c>
      <c r="P369" s="37" t="str">
        <f aca="true">CELL("format",$H369)</f>
        <v>,2</v>
      </c>
    </row>
    <row r="370" s="53" customFormat="true" ht="43.9" hidden="false" customHeight="true" outlineLevel="0" collapsed="false">
      <c r="A370" s="46" t="s">
        <v>792</v>
      </c>
      <c r="B370" s="55" t="s">
        <v>81</v>
      </c>
      <c r="C370" s="47" t="s">
        <v>793</v>
      </c>
      <c r="D370" s="41" t="s">
        <v>475</v>
      </c>
      <c r="E370" s="49" t="s">
        <v>445</v>
      </c>
      <c r="F370" s="50"/>
      <c r="G370" s="44"/>
      <c r="H370" s="45" t="n">
        <f aca="false">ROUND(G370*F370,2)</f>
        <v>0</v>
      </c>
      <c r="I370" s="32" t="s">
        <v>794</v>
      </c>
      <c r="J370" s="52"/>
      <c r="K370" s="34" t="str">
        <f aca="true">IF(CELL("protect",$G370)=1,"LOCKED","")</f>
        <v/>
      </c>
      <c r="L370" s="35" t="str">
        <f aca="false">CLEAN(CONCATENATE(TRIM($A370),TRIM($C370),IF(LEFT($D370)&lt;&gt;"E",TRIM($D370),0),TRIM($E370)))</f>
        <v>C033Construction of Barrier (^ mm ht, Dowelled)SD-205m</v>
      </c>
      <c r="M370" s="36" t="n">
        <f aca="false">MATCH(L370,'Pay Items'!$L$1:$L$596,0)</f>
        <v>370</v>
      </c>
      <c r="N370" s="37" t="str">
        <f aca="true">CELL("format",$F370)</f>
        <v>F0</v>
      </c>
      <c r="O370" s="37" t="str">
        <f aca="true">CELL("format",$G370)</f>
        <v>,2</v>
      </c>
      <c r="P370" s="37" t="str">
        <f aca="true">CELL("format",$H370)</f>
        <v>,2</v>
      </c>
    </row>
    <row r="371" s="53" customFormat="true" ht="43.9" hidden="false" customHeight="true" outlineLevel="0" collapsed="false">
      <c r="A371" s="46" t="s">
        <v>792</v>
      </c>
      <c r="B371" s="55" t="s">
        <v>447</v>
      </c>
      <c r="C371" s="47" t="s">
        <v>795</v>
      </c>
      <c r="D371" s="41" t="s">
        <v>475</v>
      </c>
      <c r="E371" s="49" t="s">
        <v>445</v>
      </c>
      <c r="F371" s="50"/>
      <c r="G371" s="44"/>
      <c r="H371" s="45" t="n">
        <f aca="false">ROUND(G371*F371,2)</f>
        <v>0</v>
      </c>
      <c r="I371" s="32" t="s">
        <v>794</v>
      </c>
      <c r="J371" s="52"/>
      <c r="K371" s="34" t="str">
        <f aca="true">IF(CELL("protect",$G371)=1,"LOCKED","")</f>
        <v/>
      </c>
      <c r="L371" s="35" t="str">
        <f aca="false">CLEAN(CONCATENATE(TRIM($A371),TRIM($C371),IF(LEFT($D371)&lt;&gt;"E",TRIM($D371),0),TRIM($E371)))</f>
        <v>C033Construction of Barrier (150 mm ht, Dowelled)SD-205m</v>
      </c>
      <c r="M371" s="36" t="n">
        <f aca="false">MATCH(L371,'Pay Items'!$L$1:$L$596,0)</f>
        <v>371</v>
      </c>
      <c r="N371" s="37" t="str">
        <f aca="true">CELL("format",$F371)</f>
        <v>F0</v>
      </c>
      <c r="O371" s="37" t="str">
        <f aca="true">CELL("format",$G371)</f>
        <v>,2</v>
      </c>
      <c r="P371" s="37" t="str">
        <f aca="true">CELL("format",$H371)</f>
        <v>,2</v>
      </c>
    </row>
    <row r="372" s="53" customFormat="true" ht="43.9" hidden="false" customHeight="true" outlineLevel="0" collapsed="false">
      <c r="A372" s="46" t="s">
        <v>792</v>
      </c>
      <c r="B372" s="55" t="s">
        <v>447</v>
      </c>
      <c r="C372" s="47" t="s">
        <v>796</v>
      </c>
      <c r="D372" s="41" t="s">
        <v>475</v>
      </c>
      <c r="E372" s="49" t="s">
        <v>445</v>
      </c>
      <c r="F372" s="50"/>
      <c r="G372" s="44"/>
      <c r="H372" s="45" t="n">
        <f aca="false">ROUND(G372*F372,2)</f>
        <v>0</v>
      </c>
      <c r="I372" s="32" t="s">
        <v>794</v>
      </c>
      <c r="J372" s="52"/>
      <c r="K372" s="34" t="str">
        <f aca="true">IF(CELL("protect",$G372)=1,"LOCKED","")</f>
        <v/>
      </c>
      <c r="L372" s="35" t="str">
        <f aca="false">CLEAN(CONCATENATE(TRIM($A372),TRIM($C372),IF(LEFT($D372)&lt;&gt;"E",TRIM($D372),0),TRIM($E372)))</f>
        <v>C033Construction of Barrier (180 mm ht, Dowelled)SD-205m</v>
      </c>
      <c r="M372" s="36" t="n">
        <f aca="false">MATCH(L372,'Pay Items'!$L$1:$L$596,0)</f>
        <v>372</v>
      </c>
      <c r="N372" s="37" t="str">
        <f aca="true">CELL("format",$F372)</f>
        <v>F0</v>
      </c>
      <c r="O372" s="37" t="str">
        <f aca="true">CELL("format",$G372)</f>
        <v>,2</v>
      </c>
      <c r="P372" s="37" t="str">
        <f aca="true">CELL("format",$H372)</f>
        <v>,2</v>
      </c>
    </row>
    <row r="373" s="53" customFormat="true" ht="43.9" hidden="false" customHeight="true" outlineLevel="0" collapsed="false">
      <c r="A373" s="46" t="s">
        <v>797</v>
      </c>
      <c r="B373" s="55" t="s">
        <v>93</v>
      </c>
      <c r="C373" s="47" t="s">
        <v>798</v>
      </c>
      <c r="D373" s="41" t="s">
        <v>481</v>
      </c>
      <c r="E373" s="49" t="s">
        <v>445</v>
      </c>
      <c r="F373" s="50"/>
      <c r="G373" s="44"/>
      <c r="H373" s="45" t="n">
        <f aca="false">ROUND(G373*F373,2)</f>
        <v>0</v>
      </c>
      <c r="I373" s="32" t="s">
        <v>794</v>
      </c>
      <c r="J373" s="52"/>
      <c r="K373" s="34" t="str">
        <f aca="true">IF(CELL("protect",$G373)=1,"LOCKED","")</f>
        <v/>
      </c>
      <c r="L373" s="35" t="str">
        <f aca="false">CLEAN(CONCATENATE(TRIM($A373),TRIM($C373),IF(LEFT($D373)&lt;&gt;"E",TRIM($D373),0),TRIM($E373)))</f>
        <v>C034Construction of Barrier (^ mm ht, Separate)SD-203Am</v>
      </c>
      <c r="M373" s="36" t="n">
        <f aca="false">MATCH(L373,'Pay Items'!$L$1:$L$596,0)</f>
        <v>373</v>
      </c>
      <c r="N373" s="37" t="str">
        <f aca="true">CELL("format",$F373)</f>
        <v>F0</v>
      </c>
      <c r="O373" s="37" t="str">
        <f aca="true">CELL("format",$G373)</f>
        <v>,2</v>
      </c>
      <c r="P373" s="37" t="str">
        <f aca="true">CELL("format",$H373)</f>
        <v>,2</v>
      </c>
    </row>
    <row r="374" s="53" customFormat="true" ht="43.9" hidden="false" customHeight="true" outlineLevel="0" collapsed="false">
      <c r="A374" s="46" t="s">
        <v>797</v>
      </c>
      <c r="B374" s="55" t="s">
        <v>482</v>
      </c>
      <c r="C374" s="47" t="s">
        <v>799</v>
      </c>
      <c r="D374" s="41" t="s">
        <v>481</v>
      </c>
      <c r="E374" s="49" t="s">
        <v>445</v>
      </c>
      <c r="F374" s="50"/>
      <c r="G374" s="44"/>
      <c r="H374" s="45" t="n">
        <f aca="false">ROUND(G374*F374,2)</f>
        <v>0</v>
      </c>
      <c r="I374" s="32" t="s">
        <v>794</v>
      </c>
      <c r="J374" s="52"/>
      <c r="K374" s="34" t="str">
        <f aca="true">IF(CELL("protect",$G374)=1,"LOCKED","")</f>
        <v/>
      </c>
      <c r="L374" s="35" t="str">
        <f aca="false">CLEAN(CONCATENATE(TRIM($A374),TRIM($C374),IF(LEFT($D374)&lt;&gt;"E",TRIM($D374),0),TRIM($E374)))</f>
        <v>C034Construction of Barrier (150 mm ht, Separate)SD-203Am</v>
      </c>
      <c r="M374" s="36" t="n">
        <f aca="false">MATCH(L374,'Pay Items'!$L$1:$L$596,0)</f>
        <v>374</v>
      </c>
      <c r="N374" s="37" t="str">
        <f aca="true">CELL("format",$F374)</f>
        <v>F0</v>
      </c>
      <c r="O374" s="37" t="str">
        <f aca="true">CELL("format",$G374)</f>
        <v>,2</v>
      </c>
      <c r="P374" s="37" t="str">
        <f aca="true">CELL("format",$H374)</f>
        <v>,2</v>
      </c>
    </row>
    <row r="375" s="53" customFormat="true" ht="43.9" hidden="false" customHeight="true" outlineLevel="0" collapsed="false">
      <c r="A375" s="46" t="s">
        <v>797</v>
      </c>
      <c r="B375" s="55" t="s">
        <v>482</v>
      </c>
      <c r="C375" s="47" t="s">
        <v>800</v>
      </c>
      <c r="D375" s="41" t="s">
        <v>481</v>
      </c>
      <c r="E375" s="49" t="s">
        <v>445</v>
      </c>
      <c r="F375" s="50"/>
      <c r="G375" s="44"/>
      <c r="H375" s="45" t="n">
        <f aca="false">ROUND(G375*F375,2)</f>
        <v>0</v>
      </c>
      <c r="I375" s="32" t="s">
        <v>794</v>
      </c>
      <c r="J375" s="52"/>
      <c r="K375" s="34" t="str">
        <f aca="true">IF(CELL("protect",$G375)=1,"LOCKED","")</f>
        <v/>
      </c>
      <c r="L375" s="35" t="str">
        <f aca="false">CLEAN(CONCATENATE(TRIM($A375),TRIM($C375),IF(LEFT($D375)&lt;&gt;"E",TRIM($D375),0),TRIM($E375)))</f>
        <v>C034Construction of Barrier (180 mm ht, Separate)SD-203Am</v>
      </c>
      <c r="M375" s="36" t="n">
        <f aca="false">MATCH(L375,'Pay Items'!$L$1:$L$596,0)</f>
        <v>375</v>
      </c>
      <c r="N375" s="37" t="str">
        <f aca="true">CELL("format",$F375)</f>
        <v>F0</v>
      </c>
      <c r="O375" s="37" t="str">
        <f aca="true">CELL("format",$G375)</f>
        <v>,2</v>
      </c>
      <c r="P375" s="37" t="str">
        <f aca="true">CELL("format",$H375)</f>
        <v>,2</v>
      </c>
    </row>
    <row r="376" s="53" customFormat="true" ht="43.9" hidden="false" customHeight="true" outlineLevel="0" collapsed="false">
      <c r="A376" s="46" t="s">
        <v>801</v>
      </c>
      <c r="B376" s="55" t="s">
        <v>103</v>
      </c>
      <c r="C376" s="47" t="s">
        <v>802</v>
      </c>
      <c r="D376" s="41" t="s">
        <v>487</v>
      </c>
      <c r="E376" s="49" t="s">
        <v>445</v>
      </c>
      <c r="F376" s="50"/>
      <c r="G376" s="44"/>
      <c r="H376" s="45" t="n">
        <f aca="false">ROUND(G376*F376,2)</f>
        <v>0</v>
      </c>
      <c r="I376" s="32" t="s">
        <v>794</v>
      </c>
      <c r="J376" s="52"/>
      <c r="K376" s="34" t="str">
        <f aca="true">IF(CELL("protect",$G376)=1,"LOCKED","")</f>
        <v/>
      </c>
      <c r="L376" s="35" t="str">
        <f aca="false">CLEAN(CONCATENATE(TRIM($A376),TRIM($C376),IF(LEFT($D376)&lt;&gt;"E",TRIM($D376),0),TRIM($E376)))</f>
        <v>C035Construction of Barrier (^ mm ht, Integral)SD-204m</v>
      </c>
      <c r="M376" s="36" t="n">
        <f aca="false">MATCH(L376,'Pay Items'!$L$1:$L$596,0)</f>
        <v>376</v>
      </c>
      <c r="N376" s="37" t="str">
        <f aca="true">CELL("format",$F376)</f>
        <v>F0</v>
      </c>
      <c r="O376" s="37" t="str">
        <f aca="true">CELL("format",$G376)</f>
        <v>,2</v>
      </c>
      <c r="P376" s="37" t="str">
        <f aca="true">CELL("format",$H376)</f>
        <v>,2</v>
      </c>
    </row>
    <row r="377" s="53" customFormat="true" ht="43.9" hidden="false" customHeight="true" outlineLevel="0" collapsed="false">
      <c r="A377" s="46" t="s">
        <v>801</v>
      </c>
      <c r="B377" s="55" t="s">
        <v>489</v>
      </c>
      <c r="C377" s="47" t="s">
        <v>803</v>
      </c>
      <c r="D377" s="41" t="s">
        <v>487</v>
      </c>
      <c r="E377" s="49" t="s">
        <v>445</v>
      </c>
      <c r="F377" s="50"/>
      <c r="G377" s="44"/>
      <c r="H377" s="45" t="n">
        <f aca="false">ROUND(G377*F377,2)</f>
        <v>0</v>
      </c>
      <c r="I377" s="32" t="s">
        <v>794</v>
      </c>
      <c r="J377" s="52"/>
      <c r="K377" s="34" t="str">
        <f aca="true">IF(CELL("protect",$G377)=1,"LOCKED","")</f>
        <v/>
      </c>
      <c r="L377" s="35" t="str">
        <f aca="false">CLEAN(CONCATENATE(TRIM($A377),TRIM($C377),IF(LEFT($D377)&lt;&gt;"E",TRIM($D377),0),TRIM($E377)))</f>
        <v>C035Construction of Barrier (150 mm ht, Integral)SD-204m</v>
      </c>
      <c r="M377" s="36" t="n">
        <f aca="false">MATCH(L377,'Pay Items'!$L$1:$L$596,0)</f>
        <v>377</v>
      </c>
      <c r="N377" s="37" t="str">
        <f aca="true">CELL("format",$F377)</f>
        <v>F0</v>
      </c>
      <c r="O377" s="37" t="str">
        <f aca="true">CELL("format",$G377)</f>
        <v>,2</v>
      </c>
      <c r="P377" s="37" t="str">
        <f aca="true">CELL("format",$H377)</f>
        <v>,2</v>
      </c>
    </row>
    <row r="378" s="53" customFormat="true" ht="43.9" hidden="false" customHeight="true" outlineLevel="0" collapsed="false">
      <c r="A378" s="46" t="s">
        <v>801</v>
      </c>
      <c r="B378" s="55" t="s">
        <v>489</v>
      </c>
      <c r="C378" s="47" t="s">
        <v>804</v>
      </c>
      <c r="D378" s="41" t="s">
        <v>487</v>
      </c>
      <c r="E378" s="49" t="s">
        <v>445</v>
      </c>
      <c r="F378" s="50"/>
      <c r="G378" s="44"/>
      <c r="H378" s="45" t="n">
        <f aca="false">ROUND(G378*F378,2)</f>
        <v>0</v>
      </c>
      <c r="I378" s="32" t="s">
        <v>794</v>
      </c>
      <c r="J378" s="52"/>
      <c r="K378" s="34" t="str">
        <f aca="true">IF(CELL("protect",$G378)=1,"LOCKED","")</f>
        <v/>
      </c>
      <c r="L378" s="35" t="str">
        <f aca="false">CLEAN(CONCATENATE(TRIM($A378),TRIM($C378),IF(LEFT($D378)&lt;&gt;"E",TRIM($D378),0),TRIM($E378)))</f>
        <v>C035Construction of Barrier (180 mm ht, Integral)SD-204m</v>
      </c>
      <c r="M378" s="36" t="n">
        <f aca="false">MATCH(L378,'Pay Items'!$L$1:$L$596,0)</f>
        <v>378</v>
      </c>
      <c r="N378" s="37" t="str">
        <f aca="true">CELL("format",$F378)</f>
        <v>F0</v>
      </c>
      <c r="O378" s="37" t="str">
        <f aca="true">CELL("format",$G378)</f>
        <v>,2</v>
      </c>
      <c r="P378" s="37" t="str">
        <f aca="true">CELL("format",$H378)</f>
        <v>,2</v>
      </c>
    </row>
    <row r="379" s="53" customFormat="true" ht="43.9" hidden="false" customHeight="true" outlineLevel="0" collapsed="false">
      <c r="A379" s="46" t="s">
        <v>805</v>
      </c>
      <c r="B379" s="55" t="s">
        <v>224</v>
      </c>
      <c r="C379" s="47" t="s">
        <v>806</v>
      </c>
      <c r="D379" s="41" t="s">
        <v>494</v>
      </c>
      <c r="E379" s="49" t="s">
        <v>445</v>
      </c>
      <c r="F379" s="50"/>
      <c r="G379" s="44"/>
      <c r="H379" s="45" t="n">
        <f aca="false">ROUND(G379*F379,2)</f>
        <v>0</v>
      </c>
      <c r="I379" s="32" t="s">
        <v>794</v>
      </c>
      <c r="J379" s="52"/>
      <c r="K379" s="34" t="str">
        <f aca="true">IF(CELL("protect",$G379)=1,"LOCKED","")</f>
        <v/>
      </c>
      <c r="L379" s="35" t="str">
        <f aca="false">CLEAN(CONCATENATE(TRIM($A379),TRIM($C379),IF(LEFT($D379)&lt;&gt;"E",TRIM($D379),0),TRIM($E379)))</f>
        <v>C036Construction of Modified Barrier (^ mm ht, Dowelled)SD-203Bm</v>
      </c>
      <c r="M379" s="36" t="n">
        <f aca="false">MATCH(L379,'Pay Items'!$L$1:$L$596,0)</f>
        <v>379</v>
      </c>
      <c r="N379" s="37" t="str">
        <f aca="true">CELL("format",$F379)</f>
        <v>F0</v>
      </c>
      <c r="O379" s="37" t="str">
        <f aca="true">CELL("format",$G379)</f>
        <v>,2</v>
      </c>
      <c r="P379" s="37" t="str">
        <f aca="true">CELL("format",$H379)</f>
        <v>,2</v>
      </c>
    </row>
    <row r="380" s="53" customFormat="true" ht="43.9" hidden="false" customHeight="true" outlineLevel="0" collapsed="false">
      <c r="A380" s="46" t="s">
        <v>805</v>
      </c>
      <c r="B380" s="55" t="s">
        <v>495</v>
      </c>
      <c r="C380" s="47" t="s">
        <v>807</v>
      </c>
      <c r="D380" s="41" t="s">
        <v>494</v>
      </c>
      <c r="E380" s="49" t="s">
        <v>445</v>
      </c>
      <c r="F380" s="50"/>
      <c r="G380" s="44"/>
      <c r="H380" s="45" t="n">
        <f aca="false">ROUND(G380*F380,2)</f>
        <v>0</v>
      </c>
      <c r="I380" s="32" t="s">
        <v>794</v>
      </c>
      <c r="J380" s="52"/>
      <c r="K380" s="34" t="str">
        <f aca="true">IF(CELL("protect",$G380)=1,"LOCKED","")</f>
        <v/>
      </c>
      <c r="L380" s="35" t="str">
        <f aca="false">CLEAN(CONCATENATE(TRIM($A380),TRIM($C380),IF(LEFT($D380)&lt;&gt;"E",TRIM($D380),0),TRIM($E380)))</f>
        <v>C036Construction of Modified Barrier (150 mm ht, Dowelled)SD-203Bm</v>
      </c>
      <c r="M380" s="36" t="n">
        <f aca="false">MATCH(L380,'Pay Items'!$L$1:$L$596,0)</f>
        <v>380</v>
      </c>
      <c r="N380" s="37" t="str">
        <f aca="true">CELL("format",$F380)</f>
        <v>F0</v>
      </c>
      <c r="O380" s="37" t="str">
        <f aca="true">CELL("format",$G380)</f>
        <v>,2</v>
      </c>
      <c r="P380" s="37" t="str">
        <f aca="true">CELL("format",$H380)</f>
        <v>,2</v>
      </c>
    </row>
    <row r="381" s="53" customFormat="true" ht="43.9" hidden="false" customHeight="true" outlineLevel="0" collapsed="false">
      <c r="A381" s="46" t="s">
        <v>805</v>
      </c>
      <c r="B381" s="55" t="s">
        <v>495</v>
      </c>
      <c r="C381" s="47" t="s">
        <v>808</v>
      </c>
      <c r="D381" s="41" t="s">
        <v>494</v>
      </c>
      <c r="E381" s="49" t="s">
        <v>445</v>
      </c>
      <c r="F381" s="50"/>
      <c r="G381" s="44"/>
      <c r="H381" s="45" t="n">
        <f aca="false">ROUND(G381*F381,2)</f>
        <v>0</v>
      </c>
      <c r="I381" s="32" t="s">
        <v>794</v>
      </c>
      <c r="J381" s="52"/>
      <c r="K381" s="34" t="str">
        <f aca="true">IF(CELL("protect",$G381)=1,"LOCKED","")</f>
        <v/>
      </c>
      <c r="L381" s="35" t="str">
        <f aca="false">CLEAN(CONCATENATE(TRIM($A381),TRIM($C381),IF(LEFT($D381)&lt;&gt;"E",TRIM($D381),0),TRIM($E381)))</f>
        <v>C036Construction of Modified Barrier (180 mm ht, Dowelled)SD-203Bm</v>
      </c>
      <c r="M381" s="36" t="n">
        <f aca="false">MATCH(L381,'Pay Items'!$L$1:$L$596,0)</f>
        <v>381</v>
      </c>
      <c r="N381" s="37" t="str">
        <f aca="true">CELL("format",$F381)</f>
        <v>F0</v>
      </c>
      <c r="O381" s="37" t="str">
        <f aca="true">CELL("format",$G381)</f>
        <v>,2</v>
      </c>
      <c r="P381" s="37" t="str">
        <f aca="true">CELL("format",$H381)</f>
        <v>,2</v>
      </c>
    </row>
    <row r="382" s="53" customFormat="true" ht="43.9" hidden="false" customHeight="true" outlineLevel="0" collapsed="false">
      <c r="A382" s="46" t="s">
        <v>809</v>
      </c>
      <c r="B382" s="55" t="s">
        <v>227</v>
      </c>
      <c r="C382" s="47" t="s">
        <v>810</v>
      </c>
      <c r="D382" s="41" t="s">
        <v>494</v>
      </c>
      <c r="E382" s="49" t="s">
        <v>445</v>
      </c>
      <c r="F382" s="50"/>
      <c r="G382" s="44"/>
      <c r="H382" s="45" t="n">
        <f aca="false">ROUND(G382*F382,2)</f>
        <v>0</v>
      </c>
      <c r="I382" s="51" t="s">
        <v>811</v>
      </c>
      <c r="J382" s="52"/>
      <c r="K382" s="34" t="str">
        <f aca="true">IF(CELL("protect",$G382)=1,"LOCKED","")</f>
        <v/>
      </c>
      <c r="L382" s="35" t="str">
        <f aca="false">CLEAN(CONCATENATE(TRIM($A382),TRIM($C382),IF(LEFT($D382)&lt;&gt;"E",TRIM($D382),0),TRIM($E382)))</f>
        <v>C037Construction of Modified Barrier (^ mm ht, Integral)SD-203Bm</v>
      </c>
      <c r="M382" s="36" t="n">
        <f aca="false">MATCH(L382,'Pay Items'!$L$1:$L$596,0)</f>
        <v>382</v>
      </c>
      <c r="N382" s="37" t="str">
        <f aca="true">CELL("format",$F382)</f>
        <v>F0</v>
      </c>
      <c r="O382" s="37" t="str">
        <f aca="true">CELL("format",$G382)</f>
        <v>,2</v>
      </c>
      <c r="P382" s="37" t="str">
        <f aca="true">CELL("format",$H382)</f>
        <v>,2</v>
      </c>
    </row>
    <row r="383" s="53" customFormat="true" ht="43.9" hidden="false" customHeight="true" outlineLevel="0" collapsed="false">
      <c r="A383" s="46" t="s">
        <v>809</v>
      </c>
      <c r="B383" s="55" t="s">
        <v>500</v>
      </c>
      <c r="C383" s="47" t="s">
        <v>812</v>
      </c>
      <c r="D383" s="41" t="s">
        <v>494</v>
      </c>
      <c r="E383" s="49" t="s">
        <v>445</v>
      </c>
      <c r="F383" s="50"/>
      <c r="G383" s="44"/>
      <c r="H383" s="45" t="n">
        <f aca="false">ROUND(G383*F383,2)</f>
        <v>0</v>
      </c>
      <c r="I383" s="51" t="s">
        <v>811</v>
      </c>
      <c r="J383" s="52"/>
      <c r="K383" s="34" t="str">
        <f aca="true">IF(CELL("protect",$G383)=1,"LOCKED","")</f>
        <v/>
      </c>
      <c r="L383" s="35" t="str">
        <f aca="false">CLEAN(CONCATENATE(TRIM($A383),TRIM($C383),IF(LEFT($D383)&lt;&gt;"E",TRIM($D383),0),TRIM($E383)))</f>
        <v>C037Construction of Modified Barrier (150 mm ht, Integral)SD-203Bm</v>
      </c>
      <c r="M383" s="36" t="n">
        <f aca="false">MATCH(L383,'Pay Items'!$L$1:$L$596,0)</f>
        <v>383</v>
      </c>
      <c r="N383" s="37" t="str">
        <f aca="true">CELL("format",$F383)</f>
        <v>F0</v>
      </c>
      <c r="O383" s="37" t="str">
        <f aca="true">CELL("format",$G383)</f>
        <v>,2</v>
      </c>
      <c r="P383" s="37" t="str">
        <f aca="true">CELL("format",$H383)</f>
        <v>,2</v>
      </c>
    </row>
    <row r="384" s="53" customFormat="true" ht="43.9" hidden="false" customHeight="true" outlineLevel="0" collapsed="false">
      <c r="A384" s="46" t="s">
        <v>809</v>
      </c>
      <c r="B384" s="55" t="s">
        <v>500</v>
      </c>
      <c r="C384" s="47" t="s">
        <v>813</v>
      </c>
      <c r="D384" s="41" t="s">
        <v>494</v>
      </c>
      <c r="E384" s="49" t="s">
        <v>445</v>
      </c>
      <c r="F384" s="50"/>
      <c r="G384" s="44"/>
      <c r="H384" s="45" t="n">
        <f aca="false">ROUND(G384*F384,2)</f>
        <v>0</v>
      </c>
      <c r="I384" s="51" t="s">
        <v>811</v>
      </c>
      <c r="J384" s="52"/>
      <c r="K384" s="34" t="str">
        <f aca="true">IF(CELL("protect",$G384)=1,"LOCKED","")</f>
        <v/>
      </c>
      <c r="L384" s="35" t="str">
        <f aca="false">CLEAN(CONCATENATE(TRIM($A384),TRIM($C384),IF(LEFT($D384)&lt;&gt;"E",TRIM($D384),0),TRIM($E384)))</f>
        <v>C037Construction of Modified Barrier (180 mm ht, Integral)SD-203Bm</v>
      </c>
      <c r="M384" s="36" t="n">
        <f aca="false">MATCH(L384,'Pay Items'!$L$1:$L$596,0)</f>
        <v>384</v>
      </c>
      <c r="N384" s="37" t="str">
        <f aca="true">CELL("format",$F384)</f>
        <v>F0</v>
      </c>
      <c r="O384" s="37" t="str">
        <f aca="true">CELL("format",$G384)</f>
        <v>,2</v>
      </c>
      <c r="P384" s="37" t="str">
        <f aca="true">CELL("format",$H384)</f>
        <v>,2</v>
      </c>
    </row>
    <row r="385" s="14" customFormat="true" ht="75" hidden="false" customHeight="true" outlineLevel="0" collapsed="false">
      <c r="A385" s="46" t="s">
        <v>814</v>
      </c>
      <c r="B385" s="55" t="s">
        <v>231</v>
      </c>
      <c r="C385" s="47" t="s">
        <v>815</v>
      </c>
      <c r="D385" s="41" t="s">
        <v>510</v>
      </c>
      <c r="E385" s="49" t="s">
        <v>445</v>
      </c>
      <c r="F385" s="72"/>
      <c r="G385" s="44"/>
      <c r="H385" s="45" t="n">
        <f aca="false">ROUND(G385*F385,2)</f>
        <v>0</v>
      </c>
      <c r="I385" s="32" t="s">
        <v>794</v>
      </c>
      <c r="J385" s="33"/>
      <c r="K385" s="34" t="str">
        <f aca="true">IF(CELL("protect",$G385)=1,"LOCKED","")</f>
        <v/>
      </c>
      <c r="L385" s="35" t="str">
        <f aca="false">CLEAN(CONCATENATE(TRIM($A385),TRIM($C385),IF(LEFT($D385)&lt;&gt;"E",TRIM($D385),0),TRIM($E385)))</f>
        <v>C038Construction of Curb and Gutter (^mm ht, Barrier, Integral, 600 mm width, 150 mm Plain Concrete Pavement)SD-200m</v>
      </c>
      <c r="M385" s="36" t="n">
        <f aca="false">MATCH(L385,'Pay Items'!$L$1:$L$596,0)</f>
        <v>385</v>
      </c>
      <c r="N385" s="37" t="str">
        <f aca="true">CELL("format",$F385)</f>
        <v>F0</v>
      </c>
      <c r="O385" s="37" t="str">
        <f aca="true">CELL("format",$G385)</f>
        <v>,2</v>
      </c>
      <c r="P385" s="37" t="str">
        <f aca="true">CELL("format",$H385)</f>
        <v>,2</v>
      </c>
    </row>
    <row r="386" s="14" customFormat="true" ht="75" hidden="false" customHeight="true" outlineLevel="0" collapsed="false">
      <c r="A386" s="46" t="s">
        <v>814</v>
      </c>
      <c r="B386" s="55" t="s">
        <v>506</v>
      </c>
      <c r="C386" s="47" t="s">
        <v>816</v>
      </c>
      <c r="D386" s="41" t="s">
        <v>510</v>
      </c>
      <c r="E386" s="49" t="s">
        <v>445</v>
      </c>
      <c r="F386" s="72"/>
      <c r="G386" s="44"/>
      <c r="H386" s="45" t="n">
        <f aca="false">ROUND(G386*F386,2)</f>
        <v>0</v>
      </c>
      <c r="I386" s="32" t="s">
        <v>794</v>
      </c>
      <c r="J386" s="33"/>
      <c r="K386" s="34" t="str">
        <f aca="true">IF(CELL("protect",$G386)=1,"LOCKED","")</f>
        <v/>
      </c>
      <c r="L386" s="35" t="str">
        <f aca="false">CLEAN(CONCATENATE(TRIM($A386),TRIM($C386),IF(LEFT($D386)&lt;&gt;"E",TRIM($D386),0),TRIM($E386)))</f>
        <v>C038Construction of Curb and Gutter (180 mm ht, Barrier, Integral, 600 mm width, 150 mm Plain Concrete Pavement)SD-200m</v>
      </c>
      <c r="M386" s="36" t="n">
        <f aca="false">MATCH(L386,'Pay Items'!$L$1:$L$596,0)</f>
        <v>386</v>
      </c>
      <c r="N386" s="37" t="str">
        <f aca="true">CELL("format",$F386)</f>
        <v>F0</v>
      </c>
      <c r="O386" s="37" t="str">
        <f aca="true">CELL("format",$G386)</f>
        <v>,2</v>
      </c>
      <c r="P386" s="37" t="str">
        <f aca="true">CELL("format",$H386)</f>
        <v>,2</v>
      </c>
    </row>
    <row r="387" s="14" customFormat="true" ht="75" hidden="false" customHeight="true" outlineLevel="0" collapsed="false">
      <c r="A387" s="46" t="s">
        <v>814</v>
      </c>
      <c r="B387" s="55" t="s">
        <v>506</v>
      </c>
      <c r="C387" s="47" t="s">
        <v>816</v>
      </c>
      <c r="D387" s="41" t="s">
        <v>510</v>
      </c>
      <c r="E387" s="49" t="s">
        <v>445</v>
      </c>
      <c r="F387" s="72"/>
      <c r="G387" s="44"/>
      <c r="H387" s="45" t="n">
        <f aca="false">ROUND(G387*F387,2)</f>
        <v>0</v>
      </c>
      <c r="I387" s="32" t="s">
        <v>794</v>
      </c>
      <c r="J387" s="33"/>
      <c r="K387" s="34" t="str">
        <f aca="true">IF(CELL("protect",$G387)=1,"LOCKED","")</f>
        <v/>
      </c>
      <c r="L387" s="35" t="str">
        <f aca="false">CLEAN(CONCATENATE(TRIM($A387),TRIM($C387),IF(LEFT($D387)&lt;&gt;"E",TRIM($D387),0),TRIM($E387)))</f>
        <v>C038Construction of Curb and Gutter (180 mm ht, Barrier, Integral, 600 mm width, 150 mm Plain Concrete Pavement)SD-200m</v>
      </c>
      <c r="M387" s="36" t="n">
        <f aca="false">MATCH(L387,'Pay Items'!$L$1:$L$596,0)</f>
        <v>386</v>
      </c>
      <c r="N387" s="37" t="str">
        <f aca="true">CELL("format",$F387)</f>
        <v>F0</v>
      </c>
      <c r="O387" s="37" t="str">
        <f aca="true">CELL("format",$G387)</f>
        <v>,2</v>
      </c>
      <c r="P387" s="37" t="str">
        <f aca="true">CELL("format",$H387)</f>
        <v>,2</v>
      </c>
    </row>
    <row r="388" s="14" customFormat="true" ht="75" hidden="false" customHeight="true" outlineLevel="0" collapsed="false">
      <c r="A388" s="46" t="s">
        <v>817</v>
      </c>
      <c r="B388" s="55" t="s">
        <v>234</v>
      </c>
      <c r="C388" s="47" t="s">
        <v>818</v>
      </c>
      <c r="D388" s="41" t="s">
        <v>516</v>
      </c>
      <c r="E388" s="49" t="s">
        <v>445</v>
      </c>
      <c r="F388" s="72"/>
      <c r="G388" s="44"/>
      <c r="H388" s="45" t="n">
        <f aca="false">ROUND(G388*F388,2)</f>
        <v>0</v>
      </c>
      <c r="I388" s="32" t="s">
        <v>819</v>
      </c>
      <c r="J388" s="33"/>
      <c r="K388" s="34" t="str">
        <f aca="true">IF(CELL("protect",$G388)=1,"LOCKED","")</f>
        <v/>
      </c>
      <c r="L388" s="35" t="str">
        <f aca="false">CLEAN(CONCATENATE(TRIM($A388),TRIM($C388),IF(LEFT($D388)&lt;&gt;"E",TRIM($D388),0),TRIM($E388)))</f>
        <v>C039Construction of Curb and Gutter (^ mm ht, Modified Barrier, Integral, 600 mm width, 150 mm Plain Concrete Pavement)SD-200 SD-203Bm</v>
      </c>
      <c r="M388" s="36" t="n">
        <f aca="false">MATCH(L388,'Pay Items'!$L$1:$L$596,0)</f>
        <v>388</v>
      </c>
      <c r="N388" s="37" t="str">
        <f aca="true">CELL("format",$F388)</f>
        <v>F0</v>
      </c>
      <c r="O388" s="37" t="str">
        <f aca="true">CELL("format",$G388)</f>
        <v>,2</v>
      </c>
      <c r="P388" s="37" t="str">
        <f aca="true">CELL("format",$H388)</f>
        <v>,2</v>
      </c>
    </row>
    <row r="389" s="14" customFormat="true" ht="75" hidden="false" customHeight="true" outlineLevel="0" collapsed="false">
      <c r="A389" s="46" t="s">
        <v>817</v>
      </c>
      <c r="B389" s="55" t="s">
        <v>511</v>
      </c>
      <c r="C389" s="47" t="s">
        <v>820</v>
      </c>
      <c r="D389" s="41" t="s">
        <v>516</v>
      </c>
      <c r="E389" s="49" t="s">
        <v>445</v>
      </c>
      <c r="F389" s="72"/>
      <c r="G389" s="44"/>
      <c r="H389" s="45" t="n">
        <f aca="false">ROUND(G389*F389,2)</f>
        <v>0</v>
      </c>
      <c r="I389" s="32" t="s">
        <v>819</v>
      </c>
      <c r="J389" s="33"/>
      <c r="K389" s="34" t="str">
        <f aca="true">IF(CELL("protect",$G389)=1,"LOCKED","")</f>
        <v/>
      </c>
      <c r="L389" s="35" t="str">
        <f aca="false">CLEAN(CONCATENATE(TRIM($A389),TRIM($C389),IF(LEFT($D389)&lt;&gt;"E",TRIM($D389),0),TRIM($E389)))</f>
        <v>C039Construction of Curb and Gutter (180 mm ht, Modified Barrier, Integral, 600 mm width, 150 mm Plain Concrete Pavement)SD-200 SD-203Bm</v>
      </c>
      <c r="M389" s="36" t="n">
        <f aca="false">MATCH(L389,'Pay Items'!$L$1:$L$596,0)</f>
        <v>389</v>
      </c>
      <c r="N389" s="37" t="str">
        <f aca="true">CELL("format",$F389)</f>
        <v>F0</v>
      </c>
      <c r="O389" s="37" t="str">
        <f aca="true">CELL("format",$G389)</f>
        <v>,2</v>
      </c>
      <c r="P389" s="37" t="str">
        <f aca="true">CELL("format",$H389)</f>
        <v>,2</v>
      </c>
    </row>
    <row r="390" s="14" customFormat="true" ht="75" hidden="false" customHeight="true" outlineLevel="0" collapsed="false">
      <c r="A390" s="46" t="s">
        <v>821</v>
      </c>
      <c r="B390" s="55" t="s">
        <v>238</v>
      </c>
      <c r="C390" s="47" t="s">
        <v>822</v>
      </c>
      <c r="D390" s="41" t="s">
        <v>823</v>
      </c>
      <c r="E390" s="49" t="s">
        <v>445</v>
      </c>
      <c r="F390" s="72"/>
      <c r="G390" s="44"/>
      <c r="H390" s="45" t="n">
        <f aca="false">ROUND(G390*F390,2)</f>
        <v>0</v>
      </c>
      <c r="I390" s="32" t="s">
        <v>794</v>
      </c>
      <c r="J390" s="33"/>
      <c r="K390" s="34" t="str">
        <f aca="true">IF(CELL("protect",$G390)=1,"LOCKED","")</f>
        <v/>
      </c>
      <c r="L390" s="35" t="str">
        <f aca="false">CLEAN(CONCATENATE(TRIM($A390),TRIM($C390),IF(LEFT($D390)&lt;&gt;"E",TRIM($D390),0),TRIM($E390)))</f>
        <v>C040Construction of Curb and Gutter (40 mm ht, Lip Curb, Integral, 600 mm width, 150 mm Plain Concrete Pavement)SD-200 SD-202Bm</v>
      </c>
      <c r="M390" s="36" t="n">
        <f aca="false">MATCH(L390,'Pay Items'!$L$1:$L$596,0)</f>
        <v>390</v>
      </c>
      <c r="N390" s="37" t="str">
        <f aca="true">CELL("format",$F390)</f>
        <v>F0</v>
      </c>
      <c r="O390" s="37" t="str">
        <f aca="true">CELL("format",$G390)</f>
        <v>,2</v>
      </c>
      <c r="P390" s="37" t="str">
        <f aca="true">CELL("format",$H390)</f>
        <v>,2</v>
      </c>
    </row>
    <row r="391" s="14" customFormat="true" ht="75" hidden="false" customHeight="true" outlineLevel="0" collapsed="false">
      <c r="A391" s="46" t="s">
        <v>824</v>
      </c>
      <c r="B391" s="55" t="s">
        <v>260</v>
      </c>
      <c r="C391" s="47" t="s">
        <v>825</v>
      </c>
      <c r="D391" s="41" t="s">
        <v>826</v>
      </c>
      <c r="E391" s="49" t="s">
        <v>445</v>
      </c>
      <c r="F391" s="72"/>
      <c r="G391" s="44"/>
      <c r="H391" s="45" t="n">
        <f aca="false">ROUND(G391*F391,2)</f>
        <v>0</v>
      </c>
      <c r="I391" s="32" t="s">
        <v>827</v>
      </c>
      <c r="J391" s="33"/>
      <c r="K391" s="34" t="str">
        <f aca="true">IF(CELL("protect",$G391)=1,"LOCKED","")</f>
        <v/>
      </c>
      <c r="L391" s="35" t="str">
        <f aca="false">CLEAN(CONCATENATE(TRIM($A391),TRIM($C391),IF(LEFT($D391)&lt;&gt;"E",TRIM($D391),0),TRIM($E391)))</f>
        <v>C041Construction of Curb and Gutter (8-12 mm ht, Curb Ramp, Integral, 600 mm width, 150 mm Plain Concrete Pavement)SD-200 SD-229Em</v>
      </c>
      <c r="M391" s="36" t="n">
        <f aca="false">MATCH(L391,'Pay Items'!$L$1:$L$596,0)</f>
        <v>391</v>
      </c>
      <c r="N391" s="37" t="str">
        <f aca="true">CELL("format",$F391)</f>
        <v>F0</v>
      </c>
      <c r="O391" s="37" t="str">
        <f aca="true">CELL("format",$G391)</f>
        <v>,2</v>
      </c>
      <c r="P391" s="37" t="str">
        <f aca="true">CELL("format",$H391)</f>
        <v>,2</v>
      </c>
    </row>
    <row r="392" s="53" customFormat="true" ht="43.9" hidden="false" customHeight="true" outlineLevel="0" collapsed="false">
      <c r="A392" s="46" t="s">
        <v>828</v>
      </c>
      <c r="B392" s="55" t="s">
        <v>263</v>
      </c>
      <c r="C392" s="47" t="s">
        <v>829</v>
      </c>
      <c r="D392" s="41" t="s">
        <v>505</v>
      </c>
      <c r="E392" s="49" t="s">
        <v>445</v>
      </c>
      <c r="F392" s="50"/>
      <c r="G392" s="44"/>
      <c r="H392" s="45" t="n">
        <f aca="false">ROUND(G392*F392,2)</f>
        <v>0</v>
      </c>
      <c r="I392" s="32" t="s">
        <v>794</v>
      </c>
      <c r="J392" s="52"/>
      <c r="K392" s="34" t="str">
        <f aca="true">IF(CELL("protect",$G392)=1,"LOCKED","")</f>
        <v/>
      </c>
      <c r="L392" s="35" t="str">
        <f aca="false">CLEAN(CONCATENATE(TRIM($A392),TRIM($C392),IF(LEFT($D392)&lt;&gt;"E",TRIM($D392),0),TRIM($E392)))</f>
        <v>C042Construction of Mountable Curb ^ (Integral)SD-201m</v>
      </c>
      <c r="M392" s="36" t="n">
        <f aca="false">MATCH(L392,'Pay Items'!$L$1:$L$596,0)</f>
        <v>392</v>
      </c>
      <c r="N392" s="37" t="str">
        <f aca="true">CELL("format",$F392)</f>
        <v>F0</v>
      </c>
      <c r="O392" s="37" t="str">
        <f aca="true">CELL("format",$G392)</f>
        <v>,2</v>
      </c>
      <c r="P392" s="37" t="str">
        <f aca="true">CELL("format",$H392)</f>
        <v>,2</v>
      </c>
    </row>
    <row r="393" s="53" customFormat="true" ht="43.9" hidden="false" customHeight="true" outlineLevel="0" collapsed="false">
      <c r="A393" s="46" t="s">
        <v>828</v>
      </c>
      <c r="B393" s="55" t="s">
        <v>830</v>
      </c>
      <c r="C393" s="47" t="s">
        <v>831</v>
      </c>
      <c r="D393" s="41" t="s">
        <v>505</v>
      </c>
      <c r="E393" s="49" t="s">
        <v>445</v>
      </c>
      <c r="F393" s="50"/>
      <c r="G393" s="44"/>
      <c r="H393" s="45" t="n">
        <f aca="false">ROUND(G393*F393,2)</f>
        <v>0</v>
      </c>
      <c r="I393" s="32" t="s">
        <v>794</v>
      </c>
      <c r="J393" s="52"/>
      <c r="K393" s="34" t="str">
        <f aca="true">IF(CELL("protect",$G393)=1,"LOCKED","")</f>
        <v/>
      </c>
      <c r="L393" s="35" t="str">
        <f aca="false">CLEAN(CONCATENATE(TRIM($A393),TRIM($C393),IF(LEFT($D393)&lt;&gt;"E",TRIM($D393),0),TRIM($E393)))</f>
        <v>C042Construction of Mountable Curb 120 mm (Integral)SD-201m</v>
      </c>
      <c r="M393" s="36" t="n">
        <f aca="false">MATCH(L393,'Pay Items'!$L$1:$L$596,0)</f>
        <v>393</v>
      </c>
      <c r="N393" s="37" t="str">
        <f aca="true">CELL("format",$F393)</f>
        <v>F0</v>
      </c>
      <c r="O393" s="37" t="str">
        <f aca="true">CELL("format",$G393)</f>
        <v>,2</v>
      </c>
      <c r="P393" s="37" t="str">
        <f aca="true">CELL("format",$H393)</f>
        <v>,2</v>
      </c>
    </row>
    <row r="394" s="53" customFormat="true" ht="43.9" hidden="false" customHeight="true" outlineLevel="0" collapsed="false">
      <c r="A394" s="46" t="s">
        <v>832</v>
      </c>
      <c r="B394" s="55" t="s">
        <v>266</v>
      </c>
      <c r="C394" s="47" t="s">
        <v>833</v>
      </c>
      <c r="D394" s="41"/>
      <c r="E394" s="49" t="s">
        <v>445</v>
      </c>
      <c r="F394" s="50"/>
      <c r="G394" s="44"/>
      <c r="H394" s="45" t="n">
        <f aca="false">ROUND(G394*F394,2)</f>
        <v>0</v>
      </c>
      <c r="I394" s="32" t="s">
        <v>554</v>
      </c>
      <c r="J394" s="52"/>
      <c r="K394" s="34" t="str">
        <f aca="true">IF(CELL("protect",$G394)=1,"LOCKED","")</f>
        <v/>
      </c>
      <c r="L394" s="35" t="str">
        <f aca="false">CLEAN(CONCATENATE(TRIM($A394),TRIM($C394),IF(LEFT($D394)&lt;&gt;"E",TRIM($D394),0),TRIM($E394)))</f>
        <v>C043Construction of Lip Curb (125 mm ht, Integral)m</v>
      </c>
      <c r="M394" s="36" t="n">
        <f aca="false">MATCH(L394,'Pay Items'!$L$1:$L$596,0)</f>
        <v>394</v>
      </c>
      <c r="N394" s="37" t="str">
        <f aca="true">CELL("format",$F394)</f>
        <v>F0</v>
      </c>
      <c r="O394" s="37" t="str">
        <f aca="true">CELL("format",$G394)</f>
        <v>,2</v>
      </c>
      <c r="P394" s="37" t="str">
        <f aca="true">CELL("format",$H394)</f>
        <v>,2</v>
      </c>
    </row>
    <row r="395" s="53" customFormat="true" ht="43.9" hidden="false" customHeight="true" outlineLevel="0" collapsed="false">
      <c r="A395" s="46" t="s">
        <v>834</v>
      </c>
      <c r="B395" s="55" t="s">
        <v>835</v>
      </c>
      <c r="C395" s="47" t="s">
        <v>836</v>
      </c>
      <c r="D395" s="41" t="s">
        <v>530</v>
      </c>
      <c r="E395" s="49" t="s">
        <v>445</v>
      </c>
      <c r="F395" s="50"/>
      <c r="G395" s="44"/>
      <c r="H395" s="45" t="n">
        <f aca="false">ROUND(G395*F395,2)</f>
        <v>0</v>
      </c>
      <c r="I395" s="32" t="s">
        <v>554</v>
      </c>
      <c r="J395" s="52"/>
      <c r="K395" s="34" t="str">
        <f aca="true">IF(CELL("protect",$G395)=1,"LOCKED","")</f>
        <v/>
      </c>
      <c r="L395" s="35" t="str">
        <f aca="false">CLEAN(CONCATENATE(TRIM($A395),TRIM($C395),IF(LEFT($D395)&lt;&gt;"E",TRIM($D395),0),TRIM($E395)))</f>
        <v>C044Construction of Lip Curb (75 mm ht, Integral)SD-202Am</v>
      </c>
      <c r="M395" s="36" t="n">
        <f aca="false">MATCH(L395,'Pay Items'!$L$1:$L$596,0)</f>
        <v>395</v>
      </c>
      <c r="N395" s="37" t="str">
        <f aca="true">CELL("format",$F395)</f>
        <v>F0</v>
      </c>
      <c r="O395" s="37" t="str">
        <f aca="true">CELL("format",$G395)</f>
        <v>,2</v>
      </c>
      <c r="P395" s="37" t="str">
        <f aca="true">CELL("format",$H395)</f>
        <v>,2</v>
      </c>
    </row>
    <row r="396" s="53" customFormat="true" ht="43.9" hidden="false" customHeight="true" outlineLevel="0" collapsed="false">
      <c r="A396" s="46" t="s">
        <v>837</v>
      </c>
      <c r="B396" s="55" t="s">
        <v>272</v>
      </c>
      <c r="C396" s="47" t="s">
        <v>838</v>
      </c>
      <c r="D396" s="41" t="s">
        <v>533</v>
      </c>
      <c r="E396" s="49" t="s">
        <v>445</v>
      </c>
      <c r="F396" s="50"/>
      <c r="G396" s="44"/>
      <c r="H396" s="45" t="n">
        <f aca="false">ROUND(G396*F396,2)</f>
        <v>0</v>
      </c>
      <c r="I396" s="32" t="s">
        <v>554</v>
      </c>
      <c r="J396" s="52"/>
      <c r="K396" s="34" t="str">
        <f aca="true">IF(CELL("protect",$G396)=1,"LOCKED","")</f>
        <v/>
      </c>
      <c r="L396" s="35" t="str">
        <f aca="false">CLEAN(CONCATENATE(TRIM($A396),TRIM($C396),IF(LEFT($D396)&lt;&gt;"E",TRIM($D396),0),TRIM($E396)))</f>
        <v>C045Construction of Lip Curb (40 mm ht, Integral)SD-202Bm</v>
      </c>
      <c r="M396" s="36" t="n">
        <f aca="false">MATCH(L396,'Pay Items'!$L$1:$L$596,0)</f>
        <v>396</v>
      </c>
      <c r="N396" s="37" t="str">
        <f aca="true">CELL("format",$F396)</f>
        <v>F0</v>
      </c>
      <c r="O396" s="37" t="str">
        <f aca="true">CELL("format",$G396)</f>
        <v>,2</v>
      </c>
      <c r="P396" s="37" t="str">
        <f aca="true">CELL("format",$H396)</f>
        <v>,2</v>
      </c>
    </row>
    <row r="397" s="53" customFormat="true" ht="43.9" hidden="false" customHeight="true" outlineLevel="0" collapsed="false">
      <c r="A397" s="46" t="s">
        <v>839</v>
      </c>
      <c r="B397" s="55" t="s">
        <v>275</v>
      </c>
      <c r="C397" s="47" t="s">
        <v>840</v>
      </c>
      <c r="D397" s="41" t="s">
        <v>841</v>
      </c>
      <c r="E397" s="49" t="s">
        <v>445</v>
      </c>
      <c r="F397" s="50"/>
      <c r="G397" s="44"/>
      <c r="H397" s="45" t="n">
        <f aca="false">ROUND(G397*F397,2)</f>
        <v>0</v>
      </c>
      <c r="I397" s="51" t="s">
        <v>842</v>
      </c>
      <c r="J397" s="52"/>
      <c r="K397" s="34" t="str">
        <f aca="true">IF(CELL("protect",$G397)=1,"LOCKED","")</f>
        <v/>
      </c>
      <c r="L397" s="35" t="str">
        <f aca="false">CLEAN(CONCATENATE(TRIM($A397),TRIM($C397),IF(LEFT($D397)&lt;&gt;"E",TRIM($D397),0),TRIM($E397)))</f>
        <v>C046Construction of Curb Ramp (8-12 mm ht, Integral)SD-229Cm</v>
      </c>
      <c r="M397" s="36" t="n">
        <f aca="false">MATCH(L397,'Pay Items'!$L$1:$L$596,0)</f>
        <v>397</v>
      </c>
      <c r="N397" s="37" t="str">
        <f aca="true">CELL("format",$F397)</f>
        <v>F0</v>
      </c>
      <c r="O397" s="37" t="str">
        <f aca="true">CELL("format",$G397)</f>
        <v>,2</v>
      </c>
      <c r="P397" s="37" t="str">
        <f aca="true">CELL("format",$H397)</f>
        <v>,2</v>
      </c>
    </row>
    <row r="398" s="53" customFormat="true" ht="43.9" hidden="false" customHeight="true" outlineLevel="0" collapsed="false">
      <c r="A398" s="46" t="s">
        <v>843</v>
      </c>
      <c r="B398" s="55" t="s">
        <v>278</v>
      </c>
      <c r="C398" s="47" t="s">
        <v>844</v>
      </c>
      <c r="D398" s="41" t="s">
        <v>841</v>
      </c>
      <c r="E398" s="49" t="s">
        <v>445</v>
      </c>
      <c r="F398" s="50"/>
      <c r="G398" s="44"/>
      <c r="H398" s="45" t="n">
        <f aca="false">ROUND(G398*F398,2)</f>
        <v>0</v>
      </c>
      <c r="I398" s="51" t="s">
        <v>842</v>
      </c>
      <c r="J398" s="56" t="s">
        <v>845</v>
      </c>
      <c r="K398" s="34" t="str">
        <f aca="true">IF(CELL("protect",$G398)=1,"LOCKED","")</f>
        <v/>
      </c>
      <c r="L398" s="35" t="str">
        <f aca="false">CLEAN(CONCATENATE(TRIM($A398),TRIM($C398),IF(LEFT($D398)&lt;&gt;"E",TRIM($D398),0),TRIM($E398)))</f>
        <v>C046AConstruction of Curb Ramp (8-12 mm ht, Monolithic)SD-229Cm</v>
      </c>
      <c r="M398" s="36" t="n">
        <f aca="false">MATCH(L398,'Pay Items'!$L$1:$L$596,0)</f>
        <v>398</v>
      </c>
      <c r="N398" s="37" t="str">
        <f aca="true">CELL("format",$F398)</f>
        <v>F0</v>
      </c>
      <c r="O398" s="37" t="str">
        <f aca="true">CELL("format",$G398)</f>
        <v>,2</v>
      </c>
      <c r="P398" s="37" t="str">
        <f aca="true">CELL("format",$H398)</f>
        <v>,2</v>
      </c>
    </row>
    <row r="399" s="53" customFormat="true" ht="43.9" hidden="false" customHeight="true" outlineLevel="0" collapsed="false">
      <c r="A399" s="46" t="s">
        <v>846</v>
      </c>
      <c r="B399" s="55" t="s">
        <v>281</v>
      </c>
      <c r="C399" s="47" t="s">
        <v>847</v>
      </c>
      <c r="D399" s="41" t="s">
        <v>547</v>
      </c>
      <c r="E399" s="49" t="s">
        <v>445</v>
      </c>
      <c r="F399" s="50"/>
      <c r="G399" s="44"/>
      <c r="H399" s="45" t="n">
        <f aca="false">ROUND(G399*F399,2)</f>
        <v>0</v>
      </c>
      <c r="I399" s="51" t="s">
        <v>848</v>
      </c>
      <c r="J399" s="52"/>
      <c r="K399" s="34" t="str">
        <f aca="true">IF(CELL("protect",$G399)=1,"LOCKED","")</f>
        <v/>
      </c>
      <c r="L399" s="35" t="str">
        <f aca="false">CLEAN(CONCATENATE(TRIM($A399),TRIM($C399),IF(LEFT($D399)&lt;&gt;"E",TRIM($D399),0),TRIM($E399)))</f>
        <v>C047Construction of Safety Curb (^ mm ht)SD-206Bm</v>
      </c>
      <c r="M399" s="36" t="n">
        <f aca="false">MATCH(L399,'Pay Items'!$L$1:$L$596,0)</f>
        <v>399</v>
      </c>
      <c r="N399" s="37" t="str">
        <f aca="true">CELL("format",$F399)</f>
        <v>F0</v>
      </c>
      <c r="O399" s="37" t="str">
        <f aca="true">CELL("format",$G399)</f>
        <v>,2</v>
      </c>
      <c r="P399" s="37" t="str">
        <f aca="true">CELL("format",$H399)</f>
        <v>,2</v>
      </c>
    </row>
    <row r="400" s="53" customFormat="true" ht="55.15" hidden="false" customHeight="true" outlineLevel="0" collapsed="false">
      <c r="A400" s="46" t="s">
        <v>849</v>
      </c>
      <c r="B400" s="55" t="s">
        <v>545</v>
      </c>
      <c r="C400" s="47" t="s">
        <v>850</v>
      </c>
      <c r="D400" s="41" t="s">
        <v>553</v>
      </c>
      <c r="E400" s="49" t="s">
        <v>445</v>
      </c>
      <c r="F400" s="50"/>
      <c r="G400" s="44"/>
      <c r="H400" s="45" t="n">
        <f aca="false">ROUND(G400*F400,2)</f>
        <v>0</v>
      </c>
      <c r="I400" s="32" t="s">
        <v>554</v>
      </c>
      <c r="J400" s="75" t="s">
        <v>851</v>
      </c>
      <c r="K400" s="34" t="str">
        <f aca="true">IF(CELL("protect",$G400)=1,"LOCKED","")</f>
        <v/>
      </c>
      <c r="L400" s="35" t="str">
        <f aca="false">CLEAN(CONCATENATE(TRIM($A400),TRIM($C400),IF(LEFT($D400)&lt;&gt;"E",TRIM($D400),0),TRIM($E400)))</f>
        <v>C047AConstruction of Splash Strip (180 mm ht, Monolithic Barrier Curb, 750 mm width)SD-223Am</v>
      </c>
      <c r="M400" s="36" t="n">
        <f aca="false">MATCH(L400,'Pay Items'!$L$1:$L$596,0)</f>
        <v>400</v>
      </c>
      <c r="N400" s="37" t="str">
        <f aca="true">CELL("format",$F400)</f>
        <v>F0</v>
      </c>
      <c r="O400" s="37" t="str">
        <f aca="true">CELL("format",$G400)</f>
        <v>,2</v>
      </c>
      <c r="P400" s="37" t="str">
        <f aca="true">CELL("format",$H400)</f>
        <v>,2</v>
      </c>
    </row>
    <row r="401" s="53" customFormat="true" ht="54" hidden="false" customHeight="true" outlineLevel="0" collapsed="false">
      <c r="A401" s="46" t="s">
        <v>852</v>
      </c>
      <c r="B401" s="55" t="s">
        <v>551</v>
      </c>
      <c r="C401" s="47" t="s">
        <v>853</v>
      </c>
      <c r="D401" s="41" t="s">
        <v>854</v>
      </c>
      <c r="E401" s="49" t="s">
        <v>445</v>
      </c>
      <c r="F401" s="50"/>
      <c r="G401" s="44"/>
      <c r="H401" s="45" t="n">
        <f aca="false">ROUND(G401*F401,2)</f>
        <v>0</v>
      </c>
      <c r="I401" s="32" t="s">
        <v>559</v>
      </c>
      <c r="J401" s="75" t="s">
        <v>855</v>
      </c>
      <c r="K401" s="34" t="str">
        <f aca="true">IF(CELL("protect",$G401)=1,"LOCKED","")</f>
        <v/>
      </c>
      <c r="L401" s="35" t="str">
        <f aca="false">CLEAN(CONCATENATE(TRIM($A401),TRIM($C401),IF(LEFT($D401)&lt;&gt;"E",TRIM($D401),0),TRIM($E401)))</f>
        <v>C047BConstruction of Splash Strip (180 mm ht, Monolithic Modified Barrier Curb, 750 mm width)SD-223Am</v>
      </c>
      <c r="M401" s="36" t="n">
        <f aca="false">MATCH(L401,'Pay Items'!$L$1:$L$596,0)</f>
        <v>401</v>
      </c>
      <c r="N401" s="37" t="str">
        <f aca="true">CELL("format",$F401)</f>
        <v>F0</v>
      </c>
      <c r="O401" s="37" t="str">
        <f aca="true">CELL("format",$G401)</f>
        <v>,2</v>
      </c>
      <c r="P401" s="37" t="str">
        <f aca="true">CELL("format",$H401)</f>
        <v>,2</v>
      </c>
    </row>
    <row r="402" s="53" customFormat="true" ht="43.9" hidden="false" customHeight="true" outlineLevel="0" collapsed="false">
      <c r="A402" s="46" t="s">
        <v>856</v>
      </c>
      <c r="B402" s="55" t="s">
        <v>557</v>
      </c>
      <c r="C402" s="47" t="s">
        <v>857</v>
      </c>
      <c r="D402" s="41" t="s">
        <v>568</v>
      </c>
      <c r="E402" s="49" t="s">
        <v>445</v>
      </c>
      <c r="F402" s="50"/>
      <c r="G402" s="44"/>
      <c r="H402" s="45" t="n">
        <f aca="false">ROUND(G402*F402,2)</f>
        <v>0</v>
      </c>
      <c r="I402" s="32"/>
      <c r="J402" s="75" t="s">
        <v>858</v>
      </c>
      <c r="K402" s="34" t="str">
        <f aca="true">IF(CELL("protect",$G402)=1,"LOCKED","")</f>
        <v/>
      </c>
      <c r="L402" s="35" t="str">
        <f aca="false">CLEAN(CONCATENATE(TRIM($A402),TRIM($C402),IF(LEFT($D402)&lt;&gt;"E",TRIM($D402),0),TRIM($E402)))</f>
        <v>C047CConstruction of Splash Strip, ( Separate, 600 mm width)SD-223Bm</v>
      </c>
      <c r="M402" s="36" t="n">
        <f aca="false">MATCH(L402,'Pay Items'!$L$1:$L$596,0)</f>
        <v>402</v>
      </c>
      <c r="N402" s="37" t="str">
        <f aca="true">CELL("format",$F402)</f>
        <v>F0</v>
      </c>
      <c r="O402" s="37" t="str">
        <f aca="true">CELL("format",$G402)</f>
        <v>,2</v>
      </c>
      <c r="P402" s="37" t="str">
        <f aca="true">CELL("format",$H402)</f>
        <v>,2</v>
      </c>
    </row>
    <row r="403" s="82" customFormat="true" ht="30" hidden="false" customHeight="true" outlineLevel="0" collapsed="false">
      <c r="A403" s="46" t="s">
        <v>859</v>
      </c>
      <c r="B403" s="76"/>
      <c r="C403" s="47" t="s">
        <v>217</v>
      </c>
      <c r="D403" s="77"/>
      <c r="E403" s="78"/>
      <c r="F403" s="79"/>
      <c r="G403" s="80"/>
      <c r="H403" s="95"/>
      <c r="I403" s="70"/>
      <c r="J403" s="81"/>
      <c r="K403" s="34" t="str">
        <f aca="true">IF(CELL("protect",$G403)=1,"LOCKED","")</f>
        <v>LOCKED</v>
      </c>
      <c r="L403" s="35" t="str">
        <f aca="false">CLEAN(CONCATENATE(TRIM($A403),TRIM($C403),IF(LEFT($D403)&lt;&gt;"E",TRIM($D403),0),TRIM($E403)))</f>
        <v>C048Pay Item Removed</v>
      </c>
      <c r="M403" s="36" t="n">
        <f aca="false">MATCH(L403,'Pay Items'!$L$1:$L$596,0)</f>
        <v>403</v>
      </c>
      <c r="N403" s="37" t="str">
        <f aca="true">CELL("format",$F403)</f>
        <v>F0</v>
      </c>
      <c r="O403" s="37" t="str">
        <f aca="true">CELL("format",$G403)</f>
        <v>,2</v>
      </c>
      <c r="P403" s="37" t="str">
        <f aca="true">CELL("format",$H403)</f>
        <v>,2</v>
      </c>
    </row>
    <row r="404" s="82" customFormat="true" ht="30" hidden="false" customHeight="true" outlineLevel="0" collapsed="false">
      <c r="A404" s="46" t="s">
        <v>860</v>
      </c>
      <c r="B404" s="76"/>
      <c r="C404" s="47" t="s">
        <v>217</v>
      </c>
      <c r="D404" s="77"/>
      <c r="E404" s="78"/>
      <c r="F404" s="79"/>
      <c r="G404" s="80"/>
      <c r="H404" s="95"/>
      <c r="I404" s="70"/>
      <c r="J404" s="81"/>
      <c r="K404" s="34" t="str">
        <f aca="true">IF(CELL("protect",$G404)=1,"LOCKED","")</f>
        <v>LOCKED</v>
      </c>
      <c r="L404" s="35" t="str">
        <f aca="false">CLEAN(CONCATENATE(TRIM($A404),TRIM($C404),IF(LEFT($D404)&lt;&gt;"E",TRIM($D404),0),TRIM($E404)))</f>
        <v>C049Pay Item Removed</v>
      </c>
      <c r="M404" s="36" t="n">
        <f aca="false">MATCH(L404,'Pay Items'!$L$1:$L$596,0)</f>
        <v>404</v>
      </c>
      <c r="N404" s="37" t="str">
        <f aca="true">CELL("format",$F404)</f>
        <v>F0</v>
      </c>
      <c r="O404" s="37" t="str">
        <f aca="true">CELL("format",$G404)</f>
        <v>,2</v>
      </c>
      <c r="P404" s="37" t="str">
        <f aca="true">CELL("format",$H404)</f>
        <v>,2</v>
      </c>
    </row>
    <row r="405" s="14" customFormat="true" ht="43.9" hidden="false" customHeight="true" outlineLevel="0" collapsed="false">
      <c r="A405" s="46" t="s">
        <v>861</v>
      </c>
      <c r="B405" s="39" t="s">
        <v>862</v>
      </c>
      <c r="C405" s="47" t="s">
        <v>652</v>
      </c>
      <c r="D405" s="41" t="s">
        <v>653</v>
      </c>
      <c r="E405" s="49" t="s">
        <v>445</v>
      </c>
      <c r="F405" s="72"/>
      <c r="G405" s="44"/>
      <c r="H405" s="45" t="n">
        <f aca="false">ROUND(G405*F405,2)</f>
        <v>0</v>
      </c>
      <c r="I405" s="32"/>
      <c r="J405" s="33"/>
      <c r="K405" s="34" t="str">
        <f aca="true">IF(CELL("protect",$G405)=1,"LOCKED","")</f>
        <v/>
      </c>
      <c r="L405" s="35" t="str">
        <f aca="false">CLEAN(CONCATENATE(TRIM($A405),TRIM($C405),IF(LEFT($D405)&lt;&gt;"E",TRIM($D405),0),TRIM($E405)))</f>
        <v>C050Supply and Installation of Dowel AssembliesCW 3310-R16m</v>
      </c>
      <c r="M405" s="36" t="n">
        <f aca="false">MATCH(L405,'Pay Items'!$L$1:$L$596,0)</f>
        <v>405</v>
      </c>
      <c r="N405" s="37" t="str">
        <f aca="true">CELL("format",$F405)</f>
        <v>F0</v>
      </c>
      <c r="O405" s="37" t="str">
        <f aca="true">CELL("format",$G405)</f>
        <v>,2</v>
      </c>
      <c r="P405" s="37" t="str">
        <f aca="true">CELL("format",$H405)</f>
        <v>,2</v>
      </c>
    </row>
    <row r="406" s="14" customFormat="true" ht="30" hidden="false" customHeight="true" outlineLevel="0" collapsed="false">
      <c r="A406" s="46" t="s">
        <v>863</v>
      </c>
      <c r="B406" s="39" t="s">
        <v>864</v>
      </c>
      <c r="C406" s="47" t="s">
        <v>865</v>
      </c>
      <c r="D406" s="41" t="s">
        <v>866</v>
      </c>
      <c r="E406" s="49" t="s">
        <v>69</v>
      </c>
      <c r="F406" s="72"/>
      <c r="G406" s="44"/>
      <c r="H406" s="45" t="n">
        <f aca="false">ROUND(G406*F406,2)</f>
        <v>0</v>
      </c>
      <c r="I406" s="51"/>
      <c r="J406" s="33"/>
      <c r="K406" s="34" t="str">
        <f aca="true">IF(CELL("protect",$G406)=1,"LOCKED","")</f>
        <v/>
      </c>
      <c r="L406" s="35" t="str">
        <f aca="false">CLEAN(CONCATENATE(TRIM($A406),TRIM($C406),IF(LEFT($D406)&lt;&gt;"E",TRIM($D406),0),TRIM($E406)))</f>
        <v>C051100 mm Concrete SidewalkCW 3325-R5m²</v>
      </c>
      <c r="M406" s="36" t="n">
        <f aca="false">MATCH(L406,'Pay Items'!$L$1:$L$596,0)</f>
        <v>406</v>
      </c>
      <c r="N406" s="37" t="str">
        <f aca="true">CELL("format",$F406)</f>
        <v>F0</v>
      </c>
      <c r="O406" s="37" t="str">
        <f aca="true">CELL("format",$G406)</f>
        <v>,2</v>
      </c>
      <c r="P406" s="37" t="str">
        <f aca="true">CELL("format",$H406)</f>
        <v>,2</v>
      </c>
    </row>
    <row r="407" s="53" customFormat="true" ht="30" hidden="false" customHeight="true" outlineLevel="0" collapsed="false">
      <c r="A407" s="46" t="s">
        <v>867</v>
      </c>
      <c r="B407" s="39" t="s">
        <v>868</v>
      </c>
      <c r="C407" s="47" t="s">
        <v>869</v>
      </c>
      <c r="D407" s="41" t="s">
        <v>657</v>
      </c>
      <c r="E407" s="49" t="s">
        <v>69</v>
      </c>
      <c r="F407" s="72"/>
      <c r="G407" s="44"/>
      <c r="H407" s="45" t="n">
        <f aca="false">ROUND(G407*F407,2)</f>
        <v>0</v>
      </c>
      <c r="I407" s="32"/>
      <c r="J407" s="52"/>
      <c r="K407" s="34" t="str">
        <f aca="true">IF(CELL("protect",$G407)=1,"LOCKED","")</f>
        <v/>
      </c>
      <c r="L407" s="35" t="str">
        <f aca="false">CLEAN(CONCATENATE(TRIM($A407),TRIM($C407),IF(LEFT($D407)&lt;&gt;"E",TRIM($D407),0),TRIM($E407)))</f>
        <v>C052Interlocking Paving StonesCW 3330-R5m²</v>
      </c>
      <c r="M407" s="36" t="n">
        <f aca="false">MATCH(L407,'Pay Items'!$L$1:$L$596,0)</f>
        <v>407</v>
      </c>
      <c r="N407" s="37" t="str">
        <f aca="true">CELL("format",$F407)</f>
        <v>F0</v>
      </c>
      <c r="O407" s="37" t="str">
        <f aca="true">CELL("format",$G407)</f>
        <v>,2</v>
      </c>
      <c r="P407" s="37" t="str">
        <f aca="true">CELL("format",$H407)</f>
        <v>,2</v>
      </c>
    </row>
    <row r="408" s="53" customFormat="true" ht="43.9" hidden="false" customHeight="true" outlineLevel="0" collapsed="false">
      <c r="A408" s="46" t="s">
        <v>870</v>
      </c>
      <c r="B408" s="39" t="s">
        <v>871</v>
      </c>
      <c r="C408" s="47" t="s">
        <v>872</v>
      </c>
      <c r="D408" s="41" t="s">
        <v>657</v>
      </c>
      <c r="E408" s="49" t="s">
        <v>83</v>
      </c>
      <c r="F408" s="72"/>
      <c r="G408" s="44"/>
      <c r="H408" s="45" t="n">
        <f aca="false">ROUND(G408*F408,2)</f>
        <v>0</v>
      </c>
      <c r="I408" s="51"/>
      <c r="J408" s="52"/>
      <c r="K408" s="34" t="str">
        <f aca="true">IF(CELL("protect",$G408)=1,"LOCKED","")</f>
        <v/>
      </c>
      <c r="L408" s="35" t="str">
        <f aca="false">CLEAN(CONCATENATE(TRIM($A408),TRIM($C408),IF(LEFT($D408)&lt;&gt;"E",TRIM($D408),0),TRIM($E408)))</f>
        <v>C053Supplying and Placing Limestone Sub-baseCW 3330-R5tonne</v>
      </c>
      <c r="M408" s="36" t="n">
        <f aca="false">MATCH(L408,'Pay Items'!$L$1:$L$596,0)</f>
        <v>408</v>
      </c>
      <c r="N408" s="37" t="str">
        <f aca="true">CELL("format",$F408)</f>
        <v>F0</v>
      </c>
      <c r="O408" s="37" t="str">
        <f aca="true">CELL("format",$G408)</f>
        <v>,2</v>
      </c>
      <c r="P408" s="37" t="str">
        <f aca="true">CELL("format",$H408)</f>
        <v>,2</v>
      </c>
    </row>
    <row r="409" s="53" customFormat="true" ht="30" hidden="false" customHeight="true" outlineLevel="0" collapsed="false">
      <c r="A409" s="46" t="s">
        <v>873</v>
      </c>
      <c r="B409" s="39" t="s">
        <v>874</v>
      </c>
      <c r="C409" s="47" t="s">
        <v>869</v>
      </c>
      <c r="D409" s="41" t="s">
        <v>875</v>
      </c>
      <c r="E409" s="49" t="s">
        <v>69</v>
      </c>
      <c r="F409" s="72"/>
      <c r="G409" s="44"/>
      <c r="H409" s="45" t="n">
        <f aca="false">ROUND(G409*F409,2)</f>
        <v>0</v>
      </c>
      <c r="I409" s="32"/>
      <c r="J409" s="52"/>
      <c r="K409" s="34" t="str">
        <f aca="true">IF(CELL("protect",$G409)=1,"LOCKED","")</f>
        <v/>
      </c>
      <c r="L409" s="35" t="str">
        <f aca="false">CLEAN(CONCATENATE(TRIM($A409),TRIM($C409),IF(LEFT($D409)&lt;&gt;"E",TRIM($D409),0),TRIM($E409)))</f>
        <v>C054AInterlocking Paving StonesCW 3335-R1m²</v>
      </c>
      <c r="M409" s="36" t="n">
        <f aca="false">MATCH(L409,'Pay Items'!$L$1:$L$596,0)</f>
        <v>409</v>
      </c>
      <c r="N409" s="37" t="str">
        <f aca="true">CELL("format",$F409)</f>
        <v>F0</v>
      </c>
      <c r="O409" s="37" t="str">
        <f aca="true">CELL("format",$G409)</f>
        <v>,2</v>
      </c>
      <c r="P409" s="37" t="str">
        <f aca="true">CELL("format",$H409)</f>
        <v>,2</v>
      </c>
    </row>
    <row r="410" s="53" customFormat="true" ht="30" hidden="false" customHeight="true" outlineLevel="0" collapsed="false">
      <c r="A410" s="46" t="s">
        <v>876</v>
      </c>
      <c r="B410" s="39" t="s">
        <v>877</v>
      </c>
      <c r="C410" s="47" t="s">
        <v>878</v>
      </c>
      <c r="D410" s="41" t="s">
        <v>875</v>
      </c>
      <c r="E410" s="49" t="s">
        <v>69</v>
      </c>
      <c r="F410" s="72"/>
      <c r="G410" s="44"/>
      <c r="H410" s="45" t="n">
        <f aca="false">ROUND(G410*F410,2)</f>
        <v>0</v>
      </c>
      <c r="I410" s="51"/>
      <c r="J410" s="52"/>
      <c r="K410" s="34" t="str">
        <f aca="true">IF(CELL("protect",$G410)=1,"LOCKED","")</f>
        <v/>
      </c>
      <c r="L410" s="35" t="str">
        <f aca="false">CLEAN(CONCATENATE(TRIM($A410),TRIM($C410),IF(LEFT($D410)&lt;&gt;"E",TRIM($D410),0),TRIM($E410)))</f>
        <v>C054Lean Concrete BaseCW 3335-R1m²</v>
      </c>
      <c r="M410" s="36" t="n">
        <f aca="false">MATCH(L410,'Pay Items'!$L$1:$L$596,0)</f>
        <v>410</v>
      </c>
      <c r="N410" s="37" t="str">
        <f aca="true">CELL("format",$F410)</f>
        <v>F0</v>
      </c>
      <c r="O410" s="37" t="str">
        <f aca="true">CELL("format",$G410)</f>
        <v>,2</v>
      </c>
      <c r="P410" s="37" t="str">
        <f aca="true">CELL("format",$H410)</f>
        <v>,2</v>
      </c>
    </row>
    <row r="411" s="53" customFormat="true" ht="43.9" hidden="false" customHeight="true" outlineLevel="0" collapsed="false">
      <c r="A411" s="46" t="s">
        <v>879</v>
      </c>
      <c r="B411" s="39" t="s">
        <v>880</v>
      </c>
      <c r="C411" s="47" t="s">
        <v>881</v>
      </c>
      <c r="D411" s="41" t="s">
        <v>661</v>
      </c>
      <c r="E411" s="83"/>
      <c r="F411" s="50"/>
      <c r="G411" s="54"/>
      <c r="H411" s="84"/>
      <c r="I411" s="32"/>
      <c r="J411" s="52"/>
      <c r="K411" s="34" t="str">
        <f aca="true">IF(CELL("protect",$G411)=1,"LOCKED","")</f>
        <v>LOCKED</v>
      </c>
      <c r="L411" s="35" t="str">
        <f aca="false">CLEAN(CONCATENATE(TRIM($A411),TRIM($C411),IF(LEFT($D411)&lt;&gt;"E",TRIM($D411),0),TRIM($E411)))</f>
        <v>C055Construction of Asphaltic Concrete PavementsCW 3410-R10</v>
      </c>
      <c r="M411" s="36" t="n">
        <f aca="false">MATCH(L411,'Pay Items'!$L$1:$L$596,0)</f>
        <v>411</v>
      </c>
      <c r="N411" s="37" t="str">
        <f aca="true">CELL("format",$F411)</f>
        <v>F0</v>
      </c>
      <c r="O411" s="37" t="str">
        <f aca="true">CELL("format",$G411)</f>
        <v>F0</v>
      </c>
      <c r="P411" s="37" t="str">
        <f aca="true">CELL("format",$H411)</f>
        <v>,2</v>
      </c>
    </row>
    <row r="412" s="53" customFormat="true" ht="30" hidden="false" customHeight="true" outlineLevel="0" collapsed="false">
      <c r="A412" s="46" t="s">
        <v>882</v>
      </c>
      <c r="B412" s="55" t="s">
        <v>81</v>
      </c>
      <c r="C412" s="47" t="s">
        <v>663</v>
      </c>
      <c r="D412" s="41"/>
      <c r="E412" s="49"/>
      <c r="F412" s="50"/>
      <c r="G412" s="54"/>
      <c r="H412" s="84"/>
      <c r="I412" s="32"/>
      <c r="J412" s="52"/>
      <c r="K412" s="34" t="str">
        <f aca="true">IF(CELL("protect",$G412)=1,"LOCKED","")</f>
        <v>LOCKED</v>
      </c>
      <c r="L412" s="35" t="str">
        <f aca="false">CLEAN(CONCATENATE(TRIM($A412),TRIM($C412),IF(LEFT($D412)&lt;&gt;"E",TRIM($D412),0),TRIM($E412)))</f>
        <v>C056Main Line Paving</v>
      </c>
      <c r="M412" s="36" t="n">
        <f aca="false">MATCH(L412,'Pay Items'!$L$1:$L$596,0)</f>
        <v>412</v>
      </c>
      <c r="N412" s="37" t="str">
        <f aca="true">CELL("format",$F412)</f>
        <v>F0</v>
      </c>
      <c r="O412" s="37" t="str">
        <f aca="true">CELL("format",$G412)</f>
        <v>F0</v>
      </c>
      <c r="P412" s="37" t="str">
        <f aca="true">CELL("format",$H412)</f>
        <v>,2</v>
      </c>
    </row>
    <row r="413" s="53" customFormat="true" ht="30" hidden="false" customHeight="true" outlineLevel="0" collapsed="false">
      <c r="A413" s="46" t="s">
        <v>883</v>
      </c>
      <c r="B413" s="67" t="s">
        <v>415</v>
      </c>
      <c r="C413" s="47" t="s">
        <v>665</v>
      </c>
      <c r="D413" s="41"/>
      <c r="E413" s="49" t="s">
        <v>83</v>
      </c>
      <c r="F413" s="50"/>
      <c r="G413" s="44"/>
      <c r="H413" s="45" t="n">
        <f aca="false">ROUND(G413*F413,2)</f>
        <v>0</v>
      </c>
      <c r="I413" s="32"/>
      <c r="J413" s="52"/>
      <c r="K413" s="34" t="str">
        <f aca="true">IF(CELL("protect",$G413)=1,"LOCKED","")</f>
        <v/>
      </c>
      <c r="L413" s="35" t="str">
        <f aca="false">CLEAN(CONCATENATE(TRIM($A413),TRIM($C413),IF(LEFT($D413)&lt;&gt;"E",TRIM($D413),0),TRIM($E413)))</f>
        <v>C058Type IAtonne</v>
      </c>
      <c r="M413" s="36" t="n">
        <f aca="false">MATCH(L413,'Pay Items'!$L$1:$L$596,0)</f>
        <v>413</v>
      </c>
      <c r="N413" s="37" t="str">
        <f aca="true">CELL("format",$F413)</f>
        <v>F0</v>
      </c>
      <c r="O413" s="37" t="str">
        <f aca="true">CELL("format",$G413)</f>
        <v>,2</v>
      </c>
      <c r="P413" s="37" t="str">
        <f aca="true">CELL("format",$H413)</f>
        <v>,2</v>
      </c>
    </row>
    <row r="414" s="53" customFormat="true" ht="30" hidden="false" customHeight="true" outlineLevel="0" collapsed="false">
      <c r="A414" s="46" t="s">
        <v>884</v>
      </c>
      <c r="B414" s="67" t="s">
        <v>418</v>
      </c>
      <c r="C414" s="47" t="s">
        <v>667</v>
      </c>
      <c r="D414" s="41"/>
      <c r="E414" s="49" t="s">
        <v>83</v>
      </c>
      <c r="F414" s="50"/>
      <c r="G414" s="44"/>
      <c r="H414" s="45" t="n">
        <f aca="false">ROUND(G414*F414,2)</f>
        <v>0</v>
      </c>
      <c r="I414" s="32"/>
      <c r="J414" s="52"/>
      <c r="K414" s="34" t="str">
        <f aca="true">IF(CELL("protect",$G414)=1,"LOCKED","")</f>
        <v/>
      </c>
      <c r="L414" s="35" t="str">
        <f aca="false">CLEAN(CONCATENATE(TRIM($A414),TRIM($C414),IF(LEFT($D414)&lt;&gt;"E",TRIM($D414),0),TRIM($E414)))</f>
        <v>C057Type Itonne</v>
      </c>
      <c r="M414" s="36" t="n">
        <f aca="false">MATCH(L414,'Pay Items'!$L$1:$L$596,0)</f>
        <v>414</v>
      </c>
      <c r="N414" s="37" t="str">
        <f aca="true">CELL("format",$F414)</f>
        <v>F0</v>
      </c>
      <c r="O414" s="37" t="str">
        <f aca="true">CELL("format",$G414)</f>
        <v>,2</v>
      </c>
      <c r="P414" s="37" t="str">
        <f aca="true">CELL("format",$H414)</f>
        <v>,2</v>
      </c>
    </row>
    <row r="415" s="53" customFormat="true" ht="30" hidden="false" customHeight="true" outlineLevel="0" collapsed="false">
      <c r="A415" s="46" t="s">
        <v>885</v>
      </c>
      <c r="B415" s="55" t="s">
        <v>93</v>
      </c>
      <c r="C415" s="47" t="s">
        <v>669</v>
      </c>
      <c r="D415" s="41"/>
      <c r="E415" s="49"/>
      <c r="F415" s="50"/>
      <c r="G415" s="54"/>
      <c r="H415" s="84"/>
      <c r="I415" s="32"/>
      <c r="J415" s="52"/>
      <c r="K415" s="34" t="str">
        <f aca="true">IF(CELL("protect",$G415)=1,"LOCKED","")</f>
        <v>LOCKED</v>
      </c>
      <c r="L415" s="35" t="str">
        <f aca="false">CLEAN(CONCATENATE(TRIM($A415),TRIM($C415),IF(LEFT($D415)&lt;&gt;"E",TRIM($D415),0),TRIM($E415)))</f>
        <v>C059Tie-ins and Approaches</v>
      </c>
      <c r="M415" s="36" t="n">
        <f aca="false">MATCH(L415,'Pay Items'!$L$1:$L$596,0)</f>
        <v>415</v>
      </c>
      <c r="N415" s="37" t="str">
        <f aca="true">CELL("format",$F415)</f>
        <v>F0</v>
      </c>
      <c r="O415" s="37" t="str">
        <f aca="true">CELL("format",$G415)</f>
        <v>F0</v>
      </c>
      <c r="P415" s="37" t="str">
        <f aca="true">CELL("format",$H415)</f>
        <v>,2</v>
      </c>
    </row>
    <row r="416" s="53" customFormat="true" ht="30" hidden="false" customHeight="true" outlineLevel="0" collapsed="false">
      <c r="A416" s="46" t="s">
        <v>886</v>
      </c>
      <c r="B416" s="67" t="s">
        <v>415</v>
      </c>
      <c r="C416" s="47" t="s">
        <v>665</v>
      </c>
      <c r="D416" s="41"/>
      <c r="E416" s="49" t="s">
        <v>83</v>
      </c>
      <c r="F416" s="50"/>
      <c r="G416" s="44"/>
      <c r="H416" s="45" t="n">
        <f aca="false">ROUND(G416*F416,2)</f>
        <v>0</v>
      </c>
      <c r="I416" s="32"/>
      <c r="J416" s="52"/>
      <c r="K416" s="34" t="str">
        <f aca="true">IF(CELL("protect",$G416)=1,"LOCKED","")</f>
        <v/>
      </c>
      <c r="L416" s="35" t="str">
        <f aca="false">CLEAN(CONCATENATE(TRIM($A416),TRIM($C416),IF(LEFT($D416)&lt;&gt;"E",TRIM($D416),0),TRIM($E416)))</f>
        <v>C060Type IAtonne</v>
      </c>
      <c r="M416" s="36" t="n">
        <f aca="false">MATCH(L416,'Pay Items'!$L$1:$L$596,0)</f>
        <v>416</v>
      </c>
      <c r="N416" s="37" t="str">
        <f aca="true">CELL("format",$F416)</f>
        <v>F0</v>
      </c>
      <c r="O416" s="37" t="str">
        <f aca="true">CELL("format",$G416)</f>
        <v>,2</v>
      </c>
      <c r="P416" s="37" t="str">
        <f aca="true">CELL("format",$H416)</f>
        <v>,2</v>
      </c>
    </row>
    <row r="417" s="53" customFormat="true" ht="30" hidden="false" customHeight="true" outlineLevel="0" collapsed="false">
      <c r="A417" s="46" t="s">
        <v>887</v>
      </c>
      <c r="B417" s="67" t="s">
        <v>418</v>
      </c>
      <c r="C417" s="47" t="s">
        <v>667</v>
      </c>
      <c r="D417" s="41"/>
      <c r="E417" s="49" t="s">
        <v>83</v>
      </c>
      <c r="F417" s="50"/>
      <c r="G417" s="44"/>
      <c r="H417" s="45" t="n">
        <f aca="false">ROUND(G417*F417,2)</f>
        <v>0</v>
      </c>
      <c r="I417" s="32"/>
      <c r="J417" s="52"/>
      <c r="K417" s="34" t="str">
        <f aca="true">IF(CELL("protect",$G417)=1,"LOCKED","")</f>
        <v/>
      </c>
      <c r="L417" s="35" t="str">
        <f aca="false">CLEAN(CONCATENATE(TRIM($A417),TRIM($C417),IF(LEFT($D417)&lt;&gt;"E",TRIM($D417),0),TRIM($E417)))</f>
        <v>C061Type Itonne</v>
      </c>
      <c r="M417" s="36" t="n">
        <f aca="false">MATCH(L417,'Pay Items'!$L$1:$L$596,0)</f>
        <v>417</v>
      </c>
      <c r="N417" s="37" t="str">
        <f aca="true">CELL("format",$F417)</f>
        <v>F0</v>
      </c>
      <c r="O417" s="37" t="str">
        <f aca="true">CELL("format",$G417)</f>
        <v>,2</v>
      </c>
      <c r="P417" s="37" t="str">
        <f aca="true">CELL("format",$H417)</f>
        <v>,2</v>
      </c>
    </row>
    <row r="418" s="53" customFormat="true" ht="30" hidden="false" customHeight="true" outlineLevel="0" collapsed="false">
      <c r="A418" s="46" t="s">
        <v>888</v>
      </c>
      <c r="B418" s="67" t="s">
        <v>580</v>
      </c>
      <c r="C418" s="47" t="s">
        <v>673</v>
      </c>
      <c r="D418" s="41"/>
      <c r="E418" s="49" t="s">
        <v>83</v>
      </c>
      <c r="F418" s="50"/>
      <c r="G418" s="44"/>
      <c r="H418" s="45" t="n">
        <f aca="false">ROUND(G418*F418,2)</f>
        <v>0</v>
      </c>
      <c r="I418" s="32"/>
      <c r="J418" s="52"/>
      <c r="K418" s="34" t="str">
        <f aca="true">IF(CELL("protect",$G418)=1,"LOCKED","")</f>
        <v/>
      </c>
      <c r="L418" s="35" t="str">
        <f aca="false">CLEAN(CONCATENATE(TRIM($A418),TRIM($C418),IF(LEFT($D418)&lt;&gt;"E",TRIM($D418),0),TRIM($E418)))</f>
        <v>C062Type IItonne</v>
      </c>
      <c r="M418" s="36" t="n">
        <f aca="false">MATCH(L418,'Pay Items'!$L$1:$L$596,0)</f>
        <v>418</v>
      </c>
      <c r="N418" s="37" t="str">
        <f aca="true">CELL("format",$F418)</f>
        <v>F0</v>
      </c>
      <c r="O418" s="37" t="str">
        <f aca="true">CELL("format",$G418)</f>
        <v>,2</v>
      </c>
      <c r="P418" s="37" t="str">
        <f aca="true">CELL("format",$H418)</f>
        <v>,2</v>
      </c>
    </row>
    <row r="419" s="53" customFormat="true" ht="39.95" hidden="false" customHeight="true" outlineLevel="0" collapsed="false">
      <c r="A419" s="46" t="s">
        <v>889</v>
      </c>
      <c r="B419" s="39" t="s">
        <v>890</v>
      </c>
      <c r="C419" s="47" t="s">
        <v>676</v>
      </c>
      <c r="D419" s="41" t="s">
        <v>661</v>
      </c>
      <c r="E419" s="49" t="s">
        <v>83</v>
      </c>
      <c r="F419" s="50"/>
      <c r="G419" s="44"/>
      <c r="H419" s="45" t="n">
        <f aca="false">ROUND(G419*F419,2)</f>
        <v>0</v>
      </c>
      <c r="I419" s="32"/>
      <c r="J419" s="52"/>
      <c r="K419" s="34" t="str">
        <f aca="true">IF(CELL("protect",$G419)=1,"LOCKED","")</f>
        <v/>
      </c>
      <c r="L419" s="35" t="str">
        <f aca="false">CLEAN(CONCATENATE(TRIM($A419),TRIM($C419),IF(LEFT($D419)&lt;&gt;"E",TRIM($D419),0),TRIM($E419)))</f>
        <v>C063Construction of Asphaltic Concrete Base Course (Type III)CW 3410-R10tonne</v>
      </c>
      <c r="M419" s="36" t="n">
        <f aca="false">MATCH(L419,'Pay Items'!$L$1:$L$596,0)</f>
        <v>419</v>
      </c>
      <c r="N419" s="37" t="str">
        <f aca="true">CELL("format",$F419)</f>
        <v>F0</v>
      </c>
      <c r="O419" s="37" t="str">
        <f aca="true">CELL("format",$G419)</f>
        <v>,2</v>
      </c>
      <c r="P419" s="37" t="str">
        <f aca="true">CELL("format",$H419)</f>
        <v>,2</v>
      </c>
    </row>
    <row r="420" s="53" customFormat="true" ht="30" hidden="false" customHeight="true" outlineLevel="0" collapsed="false">
      <c r="A420" s="46" t="s">
        <v>891</v>
      </c>
      <c r="B420" s="39" t="s">
        <v>892</v>
      </c>
      <c r="C420" s="47" t="s">
        <v>679</v>
      </c>
      <c r="D420" s="41" t="s">
        <v>661</v>
      </c>
      <c r="E420" s="49" t="s">
        <v>69</v>
      </c>
      <c r="F420" s="50"/>
      <c r="G420" s="44"/>
      <c r="H420" s="45" t="n">
        <f aca="false">ROUND(G420*F420,2)</f>
        <v>0</v>
      </c>
      <c r="I420" s="32"/>
      <c r="J420" s="52"/>
      <c r="K420" s="34" t="str">
        <f aca="true">IF(CELL("protect",$G420)=1,"LOCKED","")</f>
        <v/>
      </c>
      <c r="L420" s="35" t="str">
        <f aca="false">CLEAN(CONCATENATE(TRIM($A420),TRIM($C420),IF(LEFT($D420)&lt;&gt;"E",TRIM($D420),0),TRIM($E420)))</f>
        <v>C064Construction of Asphalt PatchesCW 3410-R10m²</v>
      </c>
      <c r="M420" s="36" t="n">
        <f aca="false">MATCH(L420,'Pay Items'!$L$1:$L$596,0)</f>
        <v>420</v>
      </c>
      <c r="N420" s="37" t="str">
        <f aca="true">CELL("format",$F420)</f>
        <v>F0</v>
      </c>
      <c r="O420" s="37" t="str">
        <f aca="true">CELL("format",$G420)</f>
        <v>,2</v>
      </c>
      <c r="P420" s="37" t="str">
        <f aca="true">CELL("format",$H420)</f>
        <v>,2</v>
      </c>
    </row>
    <row r="421" s="53" customFormat="true" ht="39.95" hidden="false" customHeight="true" outlineLevel="0" collapsed="false">
      <c r="A421" s="66" t="s">
        <v>891</v>
      </c>
      <c r="B421" s="39" t="s">
        <v>199</v>
      </c>
      <c r="C421" s="61" t="s">
        <v>200</v>
      </c>
      <c r="D421" s="62"/>
      <c r="E421" s="63"/>
      <c r="F421" s="59"/>
      <c r="G421" s="54"/>
      <c r="H421" s="84"/>
      <c r="I421" s="32"/>
      <c r="J421" s="52"/>
      <c r="K421" s="34" t="str">
        <f aca="true">IF(CELL("protect",$G421)=1,"LOCKED","")</f>
        <v>LOCKED</v>
      </c>
      <c r="L421" s="35" t="str">
        <f aca="false">CLEAN(CONCATENATE(TRIM($A421),TRIM($C421),IF(LEFT($D421)&lt;&gt;"E",TRIM($D421),0),TRIM($E421)))</f>
        <v>C064LAST USED CODE FOR SECTION</v>
      </c>
      <c r="M421" s="36" t="n">
        <f aca="false">MATCH(L421,'Pay Items'!$L$1:$L$596,0)</f>
        <v>421</v>
      </c>
      <c r="N421" s="37" t="str">
        <f aca="true">CELL("format",$F421)</f>
        <v>F0</v>
      </c>
      <c r="O421" s="37" t="str">
        <f aca="true">CELL("format",$G421)</f>
        <v>F0</v>
      </c>
      <c r="P421" s="37" t="str">
        <f aca="true">CELL("format",$H421)</f>
        <v>,2</v>
      </c>
    </row>
    <row r="422" s="14" customFormat="true" ht="36" hidden="false" customHeight="true" outlineLevel="0" collapsed="false">
      <c r="A422" s="26"/>
      <c r="B422" s="27" t="s">
        <v>893</v>
      </c>
      <c r="C422" s="28" t="s">
        <v>894</v>
      </c>
      <c r="D422" s="65"/>
      <c r="E422" s="65"/>
      <c r="F422" s="65"/>
      <c r="G422" s="30"/>
      <c r="H422" s="31"/>
      <c r="I422" s="32"/>
      <c r="J422" s="33"/>
      <c r="K422" s="34" t="str">
        <f aca="true">IF(CELL("protect",$G422)=1,"LOCKED","")</f>
        <v>LOCKED</v>
      </c>
      <c r="L422" s="35" t="str">
        <f aca="false">CLEAN(CONCATENATE(TRIM($A422),TRIM($C422),IF(LEFT($D422)&lt;&gt;"E",TRIM($D422),0),TRIM($E422)))</f>
        <v>JOINT AND CRACK SEALING</v>
      </c>
      <c r="M422" s="36" t="n">
        <f aca="false">MATCH(L422,'Pay Items'!$L$1:$L$596,0)</f>
        <v>422</v>
      </c>
      <c r="N422" s="37" t="str">
        <f aca="true">CELL("format",$F422)</f>
        <v>G</v>
      </c>
      <c r="O422" s="37" t="str">
        <f aca="true">CELL("format",$G422)</f>
        <v>F0</v>
      </c>
      <c r="P422" s="37" t="str">
        <f aca="true">CELL("format",$H422)</f>
        <v>F2</v>
      </c>
    </row>
    <row r="423" s="14" customFormat="true" ht="30" hidden="false" customHeight="true" outlineLevel="0" collapsed="false">
      <c r="A423" s="46" t="s">
        <v>895</v>
      </c>
      <c r="B423" s="39" t="s">
        <v>896</v>
      </c>
      <c r="C423" s="47" t="s">
        <v>897</v>
      </c>
      <c r="D423" s="41" t="s">
        <v>898</v>
      </c>
      <c r="E423" s="49" t="s">
        <v>445</v>
      </c>
      <c r="F423" s="72"/>
      <c r="G423" s="44"/>
      <c r="H423" s="45" t="n">
        <f aca="false">ROUND(G423*F423,2)</f>
        <v>0</v>
      </c>
      <c r="I423" s="51"/>
      <c r="J423" s="33"/>
      <c r="K423" s="34" t="str">
        <f aca="true">IF(CELL("protect",$G423)=1,"LOCKED","")</f>
        <v/>
      </c>
      <c r="L423" s="35" t="str">
        <f aca="false">CLEAN(CONCATENATE(TRIM($A423),TRIM($C423),IF(LEFT($D423)&lt;&gt;"E",TRIM($D423),0),TRIM($E423)))</f>
        <v>D001Joint SealingCW 3250-R7m</v>
      </c>
      <c r="M423" s="36" t="n">
        <f aca="false">MATCH(L423,'Pay Items'!$L$1:$L$596,0)</f>
        <v>423</v>
      </c>
      <c r="N423" s="37" t="str">
        <f aca="true">CELL("format",$F423)</f>
        <v>F0</v>
      </c>
      <c r="O423" s="37" t="str">
        <f aca="true">CELL("format",$G423)</f>
        <v>,2</v>
      </c>
      <c r="P423" s="37" t="str">
        <f aca="true">CELL("format",$H423)</f>
        <v>,2</v>
      </c>
    </row>
    <row r="424" s="14" customFormat="true" ht="30" hidden="false" customHeight="true" outlineLevel="0" collapsed="false">
      <c r="A424" s="46" t="s">
        <v>899</v>
      </c>
      <c r="B424" s="39" t="s">
        <v>900</v>
      </c>
      <c r="C424" s="47" t="s">
        <v>901</v>
      </c>
      <c r="D424" s="41" t="s">
        <v>898</v>
      </c>
      <c r="E424" s="49"/>
      <c r="F424" s="72"/>
      <c r="G424" s="54"/>
      <c r="H424" s="84"/>
      <c r="I424" s="51"/>
      <c r="J424" s="33"/>
      <c r="K424" s="34" t="str">
        <f aca="true">IF(CELL("protect",$G424)=1,"LOCKED","")</f>
        <v>LOCKED</v>
      </c>
      <c r="L424" s="35" t="str">
        <f aca="false">CLEAN(CONCATENATE(TRIM($A424),TRIM($C424),IF(LEFT($D424)&lt;&gt;"E",TRIM($D424),0),TRIM($E424)))</f>
        <v>D002Crack SealingCW 3250-R7</v>
      </c>
      <c r="M424" s="36" t="n">
        <f aca="false">MATCH(L424,'Pay Items'!$L$1:$L$596,0)</f>
        <v>424</v>
      </c>
      <c r="N424" s="37" t="str">
        <f aca="true">CELL("format",$F424)</f>
        <v>F0</v>
      </c>
      <c r="O424" s="37" t="str">
        <f aca="true">CELL("format",$G424)</f>
        <v>F0</v>
      </c>
      <c r="P424" s="37" t="str">
        <f aca="true">CELL("format",$H424)</f>
        <v>,2</v>
      </c>
    </row>
    <row r="425" s="53" customFormat="true" ht="30" hidden="false" customHeight="true" outlineLevel="0" collapsed="false">
      <c r="A425" s="46" t="s">
        <v>902</v>
      </c>
      <c r="B425" s="55" t="s">
        <v>81</v>
      </c>
      <c r="C425" s="47" t="s">
        <v>903</v>
      </c>
      <c r="D425" s="41"/>
      <c r="E425" s="49" t="s">
        <v>445</v>
      </c>
      <c r="F425" s="72"/>
      <c r="G425" s="44"/>
      <c r="H425" s="45" t="n">
        <f aca="false">ROUND(G425*F425,2)</f>
        <v>0</v>
      </c>
      <c r="I425" s="51"/>
      <c r="J425" s="52"/>
      <c r="K425" s="34" t="str">
        <f aca="true">IF(CELL("protect",$G425)=1,"LOCKED","")</f>
        <v/>
      </c>
      <c r="L425" s="35" t="str">
        <f aca="false">CLEAN(CONCATENATE(TRIM($A425),TRIM($C425),IF(LEFT($D425)&lt;&gt;"E",TRIM($D425),0),TRIM($E425)))</f>
        <v>D0032 mm to 10 mm Widem</v>
      </c>
      <c r="M425" s="36" t="n">
        <f aca="false">MATCH(L425,'Pay Items'!$L$1:$L$596,0)</f>
        <v>425</v>
      </c>
      <c r="N425" s="37" t="str">
        <f aca="true">CELL("format",$F425)</f>
        <v>F0</v>
      </c>
      <c r="O425" s="37" t="str">
        <f aca="true">CELL("format",$G425)</f>
        <v>,2</v>
      </c>
      <c r="P425" s="37" t="str">
        <f aca="true">CELL("format",$H425)</f>
        <v>,2</v>
      </c>
    </row>
    <row r="426" s="53" customFormat="true" ht="30" hidden="false" customHeight="true" outlineLevel="0" collapsed="false">
      <c r="A426" s="46" t="s">
        <v>904</v>
      </c>
      <c r="B426" s="55" t="s">
        <v>93</v>
      </c>
      <c r="C426" s="47" t="s">
        <v>905</v>
      </c>
      <c r="D426" s="41"/>
      <c r="E426" s="49" t="s">
        <v>445</v>
      </c>
      <c r="F426" s="72"/>
      <c r="G426" s="44"/>
      <c r="H426" s="45" t="n">
        <f aca="false">ROUND(G426*F426,2)</f>
        <v>0</v>
      </c>
      <c r="I426" s="51"/>
      <c r="J426" s="52"/>
      <c r="K426" s="34" t="str">
        <f aca="true">IF(CELL("protect",$G426)=1,"LOCKED","")</f>
        <v/>
      </c>
      <c r="L426" s="35" t="str">
        <f aca="false">CLEAN(CONCATENATE(TRIM($A426),TRIM($C426),IF(LEFT($D426)&lt;&gt;"E",TRIM($D426),0),TRIM($E426)))</f>
        <v>D004&gt;10 mm to 25 mm Widem</v>
      </c>
      <c r="M426" s="36" t="n">
        <f aca="false">MATCH(L426,'Pay Items'!$L$1:$L$596,0)</f>
        <v>426</v>
      </c>
      <c r="N426" s="37" t="str">
        <f aca="true">CELL("format",$F426)</f>
        <v>F0</v>
      </c>
      <c r="O426" s="37" t="str">
        <f aca="true">CELL("format",$G426)</f>
        <v>,2</v>
      </c>
      <c r="P426" s="37" t="str">
        <f aca="true">CELL("format",$H426)</f>
        <v>,2</v>
      </c>
    </row>
    <row r="427" s="14" customFormat="true" ht="43.9" hidden="false" customHeight="true" outlineLevel="0" collapsed="false">
      <c r="A427" s="46" t="s">
        <v>906</v>
      </c>
      <c r="B427" s="39" t="s">
        <v>907</v>
      </c>
      <c r="C427" s="47" t="s">
        <v>908</v>
      </c>
      <c r="D427" s="41" t="s">
        <v>898</v>
      </c>
      <c r="E427" s="49" t="s">
        <v>445</v>
      </c>
      <c r="F427" s="72"/>
      <c r="G427" s="44"/>
      <c r="H427" s="45" t="n">
        <f aca="false">ROUND(G427*F427,2)</f>
        <v>0</v>
      </c>
      <c r="I427" s="32"/>
      <c r="J427" s="33"/>
      <c r="K427" s="34" t="str">
        <f aca="true">IF(CELL("protect",$G427)=1,"LOCKED","")</f>
        <v/>
      </c>
      <c r="L427" s="35" t="str">
        <f aca="false">CLEAN(CONCATENATE(TRIM($A427),TRIM($C427),IF(LEFT($D427)&lt;&gt;"E",TRIM($D427),0),TRIM($E427)))</f>
        <v>D005Longitudinal Joint &amp; Crack Filling ( &gt; 25 mm in width )CW 3250-R7m</v>
      </c>
      <c r="M427" s="36" t="n">
        <f aca="false">MATCH(L427,'Pay Items'!$L$1:$L$596,0)</f>
        <v>427</v>
      </c>
      <c r="N427" s="37" t="str">
        <f aca="true">CELL("format",$F427)</f>
        <v>F0</v>
      </c>
      <c r="O427" s="37" t="str">
        <f aca="true">CELL("format",$G427)</f>
        <v>,2</v>
      </c>
      <c r="P427" s="37" t="str">
        <f aca="true">CELL("format",$H427)</f>
        <v>,2</v>
      </c>
    </row>
    <row r="428" s="14" customFormat="true" ht="30" hidden="false" customHeight="true" outlineLevel="0" collapsed="false">
      <c r="A428" s="46" t="s">
        <v>909</v>
      </c>
      <c r="B428" s="39" t="s">
        <v>910</v>
      </c>
      <c r="C428" s="47" t="s">
        <v>911</v>
      </c>
      <c r="D428" s="41" t="s">
        <v>898</v>
      </c>
      <c r="E428" s="49" t="s">
        <v>445</v>
      </c>
      <c r="F428" s="72"/>
      <c r="G428" s="44"/>
      <c r="H428" s="45" t="n">
        <f aca="false">ROUND(G428*F428,2)</f>
        <v>0</v>
      </c>
      <c r="I428" s="32"/>
      <c r="J428" s="33"/>
      <c r="K428" s="34" t="str">
        <f aca="true">IF(CELL("protect",$G428)=1,"LOCKED","")</f>
        <v/>
      </c>
      <c r="L428" s="35" t="str">
        <f aca="false">CLEAN(CONCATENATE(TRIM($A428),TRIM($C428),IF(LEFT($D428)&lt;&gt;"E",TRIM($D428),0),TRIM($E428)))</f>
        <v>D006Reflective Crack MaintenanceCW 3250-R7m</v>
      </c>
      <c r="M428" s="36" t="n">
        <f aca="false">MATCH(L428,'Pay Items'!$L$1:$L$596,0)</f>
        <v>428</v>
      </c>
      <c r="N428" s="37" t="str">
        <f aca="true">CELL("format",$F428)</f>
        <v>F0</v>
      </c>
      <c r="O428" s="37" t="str">
        <f aca="true">CELL("format",$G428)</f>
        <v>,2</v>
      </c>
      <c r="P428" s="37" t="str">
        <f aca="true">CELL("format",$H428)</f>
        <v>,2</v>
      </c>
    </row>
    <row r="429" s="53" customFormat="true" ht="39.95" hidden="false" customHeight="true" outlineLevel="0" collapsed="false">
      <c r="A429" s="46" t="s">
        <v>909</v>
      </c>
      <c r="B429" s="39" t="s">
        <v>199</v>
      </c>
      <c r="C429" s="61" t="s">
        <v>200</v>
      </c>
      <c r="D429" s="62"/>
      <c r="E429" s="63"/>
      <c r="F429" s="59"/>
      <c r="G429" s="54"/>
      <c r="H429" s="84"/>
      <c r="I429" s="32"/>
      <c r="J429" s="52"/>
      <c r="K429" s="34" t="str">
        <f aca="true">IF(CELL("protect",$G429)=1,"LOCKED","")</f>
        <v>LOCKED</v>
      </c>
      <c r="L429" s="35" t="str">
        <f aca="false">CLEAN(CONCATENATE(TRIM($A429),TRIM($C429),IF(LEFT($D429)&lt;&gt;"E",TRIM($D429),0),TRIM($E429)))</f>
        <v>D006LAST USED CODE FOR SECTION</v>
      </c>
      <c r="M429" s="36" t="n">
        <f aca="false">MATCH(L429,'Pay Items'!$L$1:$L$596,0)</f>
        <v>429</v>
      </c>
      <c r="N429" s="37" t="str">
        <f aca="true">CELL("format",$F429)</f>
        <v>F0</v>
      </c>
      <c r="O429" s="37" t="str">
        <f aca="true">CELL("format",$G429)</f>
        <v>F0</v>
      </c>
      <c r="P429" s="37" t="str">
        <f aca="true">CELL("format",$H429)</f>
        <v>,2</v>
      </c>
    </row>
    <row r="430" s="14" customFormat="true" ht="36" hidden="false" customHeight="true" outlineLevel="0" collapsed="false">
      <c r="A430" s="26"/>
      <c r="B430" s="27" t="s">
        <v>912</v>
      </c>
      <c r="C430" s="28" t="s">
        <v>913</v>
      </c>
      <c r="D430" s="65"/>
      <c r="E430" s="65"/>
      <c r="F430" s="65"/>
      <c r="G430" s="30"/>
      <c r="H430" s="31"/>
      <c r="I430" s="32"/>
      <c r="J430" s="33"/>
      <c r="K430" s="34" t="str">
        <f aca="true">IF(CELL("protect",$G430)=1,"LOCKED","")</f>
        <v>LOCKED</v>
      </c>
      <c r="L430" s="35" t="str">
        <f aca="false">CLEAN(CONCATENATE(TRIM($A430),TRIM($C430),IF(LEFT($D430)&lt;&gt;"E",TRIM($D430),0),TRIM($E430)))</f>
        <v>ASSOCIATED DRAINAGE AND UNDERGROUND WORKS</v>
      </c>
      <c r="M430" s="36" t="n">
        <f aca="false">MATCH(L430,'Pay Items'!$L$1:$L$596,0)</f>
        <v>430</v>
      </c>
      <c r="N430" s="37" t="str">
        <f aca="true">CELL("format",$F430)</f>
        <v>G</v>
      </c>
      <c r="O430" s="37" t="str">
        <f aca="true">CELL("format",$G430)</f>
        <v>F0</v>
      </c>
      <c r="P430" s="37" t="str">
        <f aca="true">CELL("format",$H430)</f>
        <v>F2</v>
      </c>
    </row>
    <row r="431" s="14" customFormat="true" ht="30" hidden="false" customHeight="true" outlineLevel="0" collapsed="false">
      <c r="A431" s="46" t="s">
        <v>914</v>
      </c>
      <c r="B431" s="39"/>
      <c r="C431" s="47" t="s">
        <v>217</v>
      </c>
      <c r="D431" s="41"/>
      <c r="E431" s="49"/>
      <c r="F431" s="72"/>
      <c r="G431" s="54"/>
      <c r="H431" s="84"/>
      <c r="I431" s="32"/>
      <c r="J431" s="33"/>
      <c r="K431" s="34" t="str">
        <f aca="true">IF(CELL("protect",$G431)=1,"LOCKED","")</f>
        <v>LOCKED</v>
      </c>
      <c r="L431" s="35" t="str">
        <f aca="false">CLEAN(CONCATENATE(TRIM($A431),TRIM($C431),IF(LEFT($D431)&lt;&gt;"E",TRIM($D431),0),TRIM($E431)))</f>
        <v>E001Pay Item Removed</v>
      </c>
      <c r="M431" s="36" t="n">
        <f aca="false">MATCH(L431,'Pay Items'!$L$1:$L$596,0)</f>
        <v>431</v>
      </c>
      <c r="N431" s="37" t="str">
        <f aca="true">CELL("format",$F431)</f>
        <v>F0</v>
      </c>
      <c r="O431" s="37" t="str">
        <f aca="true">CELL("format",$G431)</f>
        <v>F0</v>
      </c>
      <c r="P431" s="37" t="str">
        <f aca="true">CELL("format",$H431)</f>
        <v>,2</v>
      </c>
    </row>
    <row r="432" s="14" customFormat="true" ht="30" hidden="false" customHeight="true" outlineLevel="0" collapsed="false">
      <c r="A432" s="46" t="s">
        <v>915</v>
      </c>
      <c r="B432" s="39"/>
      <c r="C432" s="47" t="s">
        <v>217</v>
      </c>
      <c r="D432" s="41"/>
      <c r="E432" s="49"/>
      <c r="F432" s="72"/>
      <c r="G432" s="54"/>
      <c r="H432" s="84"/>
      <c r="I432" s="32"/>
      <c r="J432" s="33"/>
      <c r="K432" s="34" t="str">
        <f aca="true">IF(CELL("protect",$G432)=1,"LOCKED","")</f>
        <v>LOCKED</v>
      </c>
      <c r="L432" s="35" t="str">
        <f aca="false">CLEAN(CONCATENATE(TRIM($A432),TRIM($C432),IF(LEFT($D432)&lt;&gt;"E",TRIM($D432),0),TRIM($E432)))</f>
        <v>E002Pay Item Removed</v>
      </c>
      <c r="M432" s="36" t="n">
        <f aca="false">MATCH(L432,'Pay Items'!$L$1:$L$596,0)</f>
        <v>432</v>
      </c>
      <c r="N432" s="37" t="str">
        <f aca="true">CELL("format",$F432)</f>
        <v>F0</v>
      </c>
      <c r="O432" s="37" t="str">
        <f aca="true">CELL("format",$G432)</f>
        <v>F0</v>
      </c>
      <c r="P432" s="37" t="str">
        <f aca="true">CELL("format",$H432)</f>
        <v>,2</v>
      </c>
    </row>
    <row r="433" s="14" customFormat="true" ht="30" hidden="false" customHeight="true" outlineLevel="0" collapsed="false">
      <c r="A433" s="46" t="s">
        <v>916</v>
      </c>
      <c r="B433" s="39" t="s">
        <v>917</v>
      </c>
      <c r="C433" s="47" t="s">
        <v>918</v>
      </c>
      <c r="D433" s="41" t="s">
        <v>919</v>
      </c>
      <c r="E433" s="49"/>
      <c r="F433" s="72"/>
      <c r="G433" s="54"/>
      <c r="H433" s="84"/>
      <c r="I433" s="32"/>
      <c r="J433" s="33"/>
      <c r="K433" s="34" t="str">
        <f aca="true">IF(CELL("protect",$G433)=1,"LOCKED","")</f>
        <v>LOCKED</v>
      </c>
      <c r="L433" s="35" t="str">
        <f aca="false">CLEAN(CONCATENATE(TRIM($A433),TRIM($C433),IF(LEFT($D433)&lt;&gt;"E",TRIM($D433),0),TRIM($E433)))</f>
        <v>E003Catch BasinCW 2130-R12</v>
      </c>
      <c r="M433" s="36" t="n">
        <f aca="false">MATCH(L433,'Pay Items'!$L$1:$L$596,0)</f>
        <v>433</v>
      </c>
      <c r="N433" s="37" t="str">
        <f aca="true">CELL("format",$F433)</f>
        <v>F0</v>
      </c>
      <c r="O433" s="37" t="str">
        <f aca="true">CELL("format",$G433)</f>
        <v>F0</v>
      </c>
      <c r="P433" s="37" t="str">
        <f aca="true">CELL("format",$H433)</f>
        <v>,2</v>
      </c>
    </row>
    <row r="434" s="14" customFormat="true" ht="30" hidden="false" customHeight="true" outlineLevel="0" collapsed="false">
      <c r="A434" s="46" t="s">
        <v>920</v>
      </c>
      <c r="B434" s="55" t="s">
        <v>81</v>
      </c>
      <c r="C434" s="47" t="s">
        <v>921</v>
      </c>
      <c r="D434" s="41"/>
      <c r="E434" s="49" t="s">
        <v>143</v>
      </c>
      <c r="F434" s="72"/>
      <c r="G434" s="44"/>
      <c r="H434" s="45" t="n">
        <f aca="false">ROUND(G434*F434,2)</f>
        <v>0</v>
      </c>
      <c r="I434" s="32" t="s">
        <v>922</v>
      </c>
      <c r="J434" s="33"/>
      <c r="K434" s="34" t="str">
        <f aca="true">IF(CELL("protect",$G434)=1,"LOCKED","")</f>
        <v/>
      </c>
      <c r="L434" s="35" t="str">
        <f aca="false">CLEAN(CONCATENATE(TRIM($A434),TRIM($C434),IF(LEFT($D434)&lt;&gt;"E",TRIM($D434),0),TRIM($E434)))</f>
        <v>E004SD-024, ^ mm deepeach</v>
      </c>
      <c r="M434" s="36" t="n">
        <f aca="false">MATCH(L434,'Pay Items'!$L$1:$L$596,0)</f>
        <v>434</v>
      </c>
      <c r="N434" s="37" t="str">
        <f aca="true">CELL("format",$F434)</f>
        <v>F0</v>
      </c>
      <c r="O434" s="37" t="str">
        <f aca="true">CELL("format",$G434)</f>
        <v>,2</v>
      </c>
      <c r="P434" s="37" t="str">
        <f aca="true">CELL("format",$H434)</f>
        <v>,2</v>
      </c>
    </row>
    <row r="435" s="14" customFormat="true" ht="30" hidden="false" customHeight="true" outlineLevel="0" collapsed="false">
      <c r="A435" s="46" t="s">
        <v>920</v>
      </c>
      <c r="B435" s="55" t="s">
        <v>447</v>
      </c>
      <c r="C435" s="47" t="s">
        <v>923</v>
      </c>
      <c r="D435" s="41"/>
      <c r="E435" s="49" t="s">
        <v>143</v>
      </c>
      <c r="F435" s="72"/>
      <c r="G435" s="44"/>
      <c r="H435" s="45" t="n">
        <f aca="false">ROUND(G435*F435,2)</f>
        <v>0</v>
      </c>
      <c r="I435" s="32" t="s">
        <v>922</v>
      </c>
      <c r="J435" s="33"/>
      <c r="K435" s="34" t="str">
        <f aca="true">IF(CELL("protect",$G435)=1,"LOCKED","")</f>
        <v/>
      </c>
      <c r="L435" s="35" t="str">
        <f aca="false">CLEAN(CONCATENATE(TRIM($A435),TRIM($C435),IF(LEFT($D435)&lt;&gt;"E",TRIM($D435),0),TRIM($E435)))</f>
        <v>E004SD-024, 1200 mm deepeach</v>
      </c>
      <c r="M435" s="36" t="n">
        <f aca="false">MATCH(L435,'Pay Items'!$L$1:$L$596,0)</f>
        <v>435</v>
      </c>
      <c r="N435" s="37" t="str">
        <f aca="true">CELL("format",$F435)</f>
        <v>F0</v>
      </c>
      <c r="O435" s="37" t="str">
        <f aca="true">CELL("format",$G435)</f>
        <v>,2</v>
      </c>
      <c r="P435" s="37" t="str">
        <f aca="true">CELL("format",$H435)</f>
        <v>,2</v>
      </c>
    </row>
    <row r="436" s="14" customFormat="true" ht="30" hidden="false" customHeight="true" outlineLevel="0" collapsed="false">
      <c r="A436" s="46" t="s">
        <v>920</v>
      </c>
      <c r="B436" s="55" t="s">
        <v>447</v>
      </c>
      <c r="C436" s="47" t="s">
        <v>924</v>
      </c>
      <c r="D436" s="41"/>
      <c r="E436" s="49" t="s">
        <v>143</v>
      </c>
      <c r="F436" s="72"/>
      <c r="G436" s="44"/>
      <c r="H436" s="45" t="n">
        <f aca="false">ROUND(G436*F436,2)</f>
        <v>0</v>
      </c>
      <c r="I436" s="32" t="s">
        <v>922</v>
      </c>
      <c r="J436" s="33"/>
      <c r="K436" s="34" t="str">
        <f aca="true">IF(CELL("protect",$G436)=1,"LOCKED","")</f>
        <v/>
      </c>
      <c r="L436" s="35" t="str">
        <f aca="false">CLEAN(CONCATENATE(TRIM($A436),TRIM($C436),IF(LEFT($D436)&lt;&gt;"E",TRIM($D436),0),TRIM($E436)))</f>
        <v>E004SD-024, 1800 mm deepeach</v>
      </c>
      <c r="M436" s="36" t="n">
        <f aca="false">MATCH(L436,'Pay Items'!$L$1:$L$596,0)</f>
        <v>436</v>
      </c>
      <c r="N436" s="37" t="str">
        <f aca="true">CELL("format",$F436)</f>
        <v>F0</v>
      </c>
      <c r="O436" s="37" t="str">
        <f aca="true">CELL("format",$G436)</f>
        <v>,2</v>
      </c>
      <c r="P436" s="37" t="str">
        <f aca="true">CELL("format",$H436)</f>
        <v>,2</v>
      </c>
    </row>
    <row r="437" s="14" customFormat="true" ht="30" hidden="false" customHeight="true" outlineLevel="0" collapsed="false">
      <c r="A437" s="46" t="s">
        <v>925</v>
      </c>
      <c r="B437" s="55" t="s">
        <v>93</v>
      </c>
      <c r="C437" s="47" t="s">
        <v>926</v>
      </c>
      <c r="D437" s="41"/>
      <c r="E437" s="49" t="s">
        <v>143</v>
      </c>
      <c r="F437" s="72"/>
      <c r="G437" s="44"/>
      <c r="H437" s="45" t="n">
        <f aca="false">ROUND(G437*F437,2)</f>
        <v>0</v>
      </c>
      <c r="I437" s="32" t="s">
        <v>922</v>
      </c>
      <c r="J437" s="33"/>
      <c r="K437" s="34" t="str">
        <f aca="true">IF(CELL("protect",$G437)=1,"LOCKED","")</f>
        <v/>
      </c>
      <c r="L437" s="35" t="str">
        <f aca="false">CLEAN(CONCATENATE(TRIM($A437),TRIM($C437),IF(LEFT($D437)&lt;&gt;"E",TRIM($D437),0),TRIM($E437)))</f>
        <v>E005SD-025, ^ mm deepeach</v>
      </c>
      <c r="M437" s="36" t="n">
        <f aca="false">MATCH(L437,'Pay Items'!$L$1:$L$596,0)</f>
        <v>437</v>
      </c>
      <c r="N437" s="37" t="str">
        <f aca="true">CELL("format",$F437)</f>
        <v>F0</v>
      </c>
      <c r="O437" s="37" t="str">
        <f aca="true">CELL("format",$G437)</f>
        <v>,2</v>
      </c>
      <c r="P437" s="37" t="str">
        <f aca="true">CELL("format",$H437)</f>
        <v>,2</v>
      </c>
    </row>
    <row r="438" s="14" customFormat="true" ht="30" hidden="false" customHeight="true" outlineLevel="0" collapsed="false">
      <c r="A438" s="46" t="s">
        <v>925</v>
      </c>
      <c r="B438" s="55" t="s">
        <v>482</v>
      </c>
      <c r="C438" s="47" t="s">
        <v>927</v>
      </c>
      <c r="D438" s="41"/>
      <c r="E438" s="49" t="s">
        <v>143</v>
      </c>
      <c r="F438" s="72"/>
      <c r="G438" s="44"/>
      <c r="H438" s="45" t="n">
        <f aca="false">ROUND(G438*F438,2)</f>
        <v>0</v>
      </c>
      <c r="I438" s="32" t="s">
        <v>922</v>
      </c>
      <c r="J438" s="33"/>
      <c r="K438" s="34" t="str">
        <f aca="true">IF(CELL("protect",$G438)=1,"LOCKED","")</f>
        <v/>
      </c>
      <c r="L438" s="35" t="str">
        <f aca="false">CLEAN(CONCATENATE(TRIM($A438),TRIM($C438),IF(LEFT($D438)&lt;&gt;"E",TRIM($D438),0),TRIM($E438)))</f>
        <v>E005SD-025, 1200 mm deepeach</v>
      </c>
      <c r="M438" s="36" t="n">
        <f aca="false">MATCH(L438,'Pay Items'!$L$1:$L$596,0)</f>
        <v>438</v>
      </c>
      <c r="N438" s="37" t="str">
        <f aca="true">CELL("format",$F438)</f>
        <v>F0</v>
      </c>
      <c r="O438" s="37" t="str">
        <f aca="true">CELL("format",$G438)</f>
        <v>,2</v>
      </c>
      <c r="P438" s="37" t="str">
        <f aca="true">CELL("format",$H438)</f>
        <v>,2</v>
      </c>
    </row>
    <row r="439" s="14" customFormat="true" ht="30" hidden="false" customHeight="true" outlineLevel="0" collapsed="false">
      <c r="A439" s="46" t="s">
        <v>925</v>
      </c>
      <c r="B439" s="55" t="s">
        <v>482</v>
      </c>
      <c r="C439" s="47" t="s">
        <v>928</v>
      </c>
      <c r="D439" s="41"/>
      <c r="E439" s="49" t="s">
        <v>143</v>
      </c>
      <c r="F439" s="72"/>
      <c r="G439" s="44"/>
      <c r="H439" s="45" t="n">
        <f aca="false">ROUND(G439*F439,2)</f>
        <v>0</v>
      </c>
      <c r="I439" s="32" t="s">
        <v>922</v>
      </c>
      <c r="J439" s="33"/>
      <c r="K439" s="34" t="str">
        <f aca="true">IF(CELL("protect",$G439)=1,"LOCKED","")</f>
        <v/>
      </c>
      <c r="L439" s="35" t="str">
        <f aca="false">CLEAN(CONCATENATE(TRIM($A439),TRIM($C439),IF(LEFT($D439)&lt;&gt;"E",TRIM($D439),0),TRIM($E439)))</f>
        <v>E005SD-025, 1800 mm deepeach</v>
      </c>
      <c r="M439" s="36" t="n">
        <f aca="false">MATCH(L439,'Pay Items'!$L$1:$L$596,0)</f>
        <v>439</v>
      </c>
      <c r="N439" s="37" t="str">
        <f aca="true">CELL("format",$F439)</f>
        <v>F0</v>
      </c>
      <c r="O439" s="37" t="str">
        <f aca="true">CELL("format",$G439)</f>
        <v>,2</v>
      </c>
      <c r="P439" s="37" t="str">
        <f aca="true">CELL("format",$H439)</f>
        <v>,2</v>
      </c>
    </row>
    <row r="440" s="14" customFormat="true" ht="30" hidden="false" customHeight="true" outlineLevel="0" collapsed="false">
      <c r="A440" s="46" t="s">
        <v>929</v>
      </c>
      <c r="B440" s="39" t="s">
        <v>930</v>
      </c>
      <c r="C440" s="47" t="s">
        <v>931</v>
      </c>
      <c r="D440" s="41" t="s">
        <v>919</v>
      </c>
      <c r="E440" s="49"/>
      <c r="F440" s="72"/>
      <c r="G440" s="54"/>
      <c r="H440" s="84"/>
      <c r="I440" s="32"/>
      <c r="J440" s="33"/>
      <c r="K440" s="34" t="str">
        <f aca="true">IF(CELL("protect",$G440)=1,"LOCKED","")</f>
        <v>LOCKED</v>
      </c>
      <c r="L440" s="35" t="str">
        <f aca="false">CLEAN(CONCATENATE(TRIM($A440),TRIM($C440),IF(LEFT($D440)&lt;&gt;"E",TRIM($D440),0),TRIM($E440)))</f>
        <v>E006Catch PitCW 2130-R12</v>
      </c>
      <c r="M440" s="36" t="n">
        <f aca="false">MATCH(L440,'Pay Items'!$L$1:$L$596,0)</f>
        <v>440</v>
      </c>
      <c r="N440" s="37" t="str">
        <f aca="true">CELL("format",$F440)</f>
        <v>F0</v>
      </c>
      <c r="O440" s="37" t="str">
        <f aca="true">CELL("format",$G440)</f>
        <v>F0</v>
      </c>
      <c r="P440" s="37" t="str">
        <f aca="true">CELL("format",$H440)</f>
        <v>,2</v>
      </c>
    </row>
    <row r="441" s="14" customFormat="true" ht="30" hidden="false" customHeight="true" outlineLevel="0" collapsed="false">
      <c r="A441" s="46" t="s">
        <v>932</v>
      </c>
      <c r="B441" s="55" t="s">
        <v>81</v>
      </c>
      <c r="C441" s="47" t="s">
        <v>933</v>
      </c>
      <c r="D441" s="41"/>
      <c r="E441" s="49" t="s">
        <v>143</v>
      </c>
      <c r="F441" s="72"/>
      <c r="G441" s="44"/>
      <c r="H441" s="45" t="n">
        <f aca="false">ROUND(G441*F441,2)</f>
        <v>0</v>
      </c>
      <c r="I441" s="32"/>
      <c r="J441" s="33"/>
      <c r="K441" s="34" t="str">
        <f aca="true">IF(CELL("protect",$G441)=1,"LOCKED","")</f>
        <v/>
      </c>
      <c r="L441" s="35" t="str">
        <f aca="false">CLEAN(CONCATENATE(TRIM($A441),TRIM($C441),IF(LEFT($D441)&lt;&gt;"E",TRIM($D441),0),TRIM($E441)))</f>
        <v>E007SD-023each</v>
      </c>
      <c r="M441" s="36" t="n">
        <f aca="false">MATCH(L441,'Pay Items'!$L$1:$L$596,0)</f>
        <v>441</v>
      </c>
      <c r="N441" s="37" t="str">
        <f aca="true">CELL("format",$F441)</f>
        <v>F0</v>
      </c>
      <c r="O441" s="37" t="str">
        <f aca="true">CELL("format",$G441)</f>
        <v>,2</v>
      </c>
      <c r="P441" s="37" t="str">
        <f aca="true">CELL("format",$H441)</f>
        <v>,2</v>
      </c>
    </row>
    <row r="442" s="14" customFormat="true" ht="43.9" hidden="false" customHeight="true" outlineLevel="0" collapsed="false">
      <c r="A442" s="46" t="s">
        <v>934</v>
      </c>
      <c r="B442" s="39" t="s">
        <v>935</v>
      </c>
      <c r="C442" s="47" t="s">
        <v>936</v>
      </c>
      <c r="D442" s="41" t="s">
        <v>919</v>
      </c>
      <c r="E442" s="49"/>
      <c r="F442" s="72"/>
      <c r="G442" s="54"/>
      <c r="H442" s="84"/>
      <c r="I442" s="84"/>
      <c r="J442" s="33"/>
      <c r="K442" s="34" t="str">
        <f aca="true">IF(CELL("protect",$G442)=1,"LOCKED","")</f>
        <v>LOCKED</v>
      </c>
      <c r="L442" s="35" t="str">
        <f aca="false">CLEAN(CONCATENATE(TRIM($A442),TRIM($C442),IF(LEFT($D442)&lt;&gt;"E",TRIM($D442),0),TRIM($E442)))</f>
        <v>E007ARemove and Replace Existing Catch BasinCW 2130-R12</v>
      </c>
      <c r="M442" s="36" t="n">
        <f aca="false">MATCH(L442,'Pay Items'!$L$1:$L$596,0)</f>
        <v>442</v>
      </c>
      <c r="N442" s="37" t="str">
        <f aca="true">CELL("format",$F442)</f>
        <v>F0</v>
      </c>
      <c r="O442" s="37" t="str">
        <f aca="true">CELL("format",$G442)</f>
        <v>F0</v>
      </c>
      <c r="P442" s="37" t="str">
        <f aca="true">CELL("format",$H442)</f>
        <v>,2</v>
      </c>
      <c r="Q442" s="96"/>
      <c r="R442" s="96"/>
      <c r="S442" s="96"/>
      <c r="T442" s="96"/>
      <c r="U442" s="96"/>
      <c r="V442" s="96"/>
    </row>
    <row r="443" s="14" customFormat="true" ht="30" hidden="false" customHeight="true" outlineLevel="0" collapsed="false">
      <c r="A443" s="46" t="s">
        <v>937</v>
      </c>
      <c r="B443" s="55" t="s">
        <v>81</v>
      </c>
      <c r="C443" s="47" t="s">
        <v>938</v>
      </c>
      <c r="D443" s="41"/>
      <c r="E443" s="49" t="s">
        <v>143</v>
      </c>
      <c r="F443" s="72"/>
      <c r="G443" s="44"/>
      <c r="H443" s="45" t="n">
        <f aca="false">ROUND(G443*F443,2)</f>
        <v>0</v>
      </c>
      <c r="I443" s="84"/>
      <c r="J443" s="33"/>
      <c r="K443" s="34" t="str">
        <f aca="true">IF(CELL("protect",$G443)=1,"LOCKED","")</f>
        <v/>
      </c>
      <c r="L443" s="35" t="str">
        <f aca="false">CLEAN(CONCATENATE(TRIM($A443),TRIM($C443),IF(LEFT($D443)&lt;&gt;"E",TRIM($D443),0),TRIM($E443)))</f>
        <v>E007BSD-024each</v>
      </c>
      <c r="M443" s="36" t="n">
        <f aca="false">MATCH(L443,'Pay Items'!$L$1:$L$596,0)</f>
        <v>443</v>
      </c>
      <c r="N443" s="37" t="str">
        <f aca="true">CELL("format",$F443)</f>
        <v>F0</v>
      </c>
      <c r="O443" s="37" t="str">
        <f aca="true">CELL("format",$G443)</f>
        <v>,2</v>
      </c>
      <c r="P443" s="37" t="str">
        <f aca="true">CELL("format",$H443)</f>
        <v>,2</v>
      </c>
      <c r="Q443" s="96"/>
      <c r="R443" s="96"/>
      <c r="S443" s="96"/>
      <c r="T443" s="96"/>
      <c r="U443" s="96"/>
      <c r="V443" s="96"/>
    </row>
    <row r="444" s="14" customFormat="true" ht="30" hidden="false" customHeight="true" outlineLevel="0" collapsed="false">
      <c r="A444" s="46" t="s">
        <v>939</v>
      </c>
      <c r="B444" s="55" t="s">
        <v>93</v>
      </c>
      <c r="C444" s="47" t="s">
        <v>940</v>
      </c>
      <c r="D444" s="41"/>
      <c r="E444" s="49" t="s">
        <v>143</v>
      </c>
      <c r="F444" s="72"/>
      <c r="G444" s="44"/>
      <c r="H444" s="45" t="n">
        <f aca="false">ROUND(G444*F444,2)</f>
        <v>0</v>
      </c>
      <c r="I444" s="84"/>
      <c r="J444" s="33"/>
      <c r="K444" s="34" t="str">
        <f aca="true">IF(CELL("protect",$G444)=1,"LOCKED","")</f>
        <v/>
      </c>
      <c r="L444" s="35" t="str">
        <f aca="false">CLEAN(CONCATENATE(TRIM($A444),TRIM($C444),IF(LEFT($D444)&lt;&gt;"E",TRIM($D444),0),TRIM($E444)))</f>
        <v>E007CSD-025each</v>
      </c>
      <c r="M444" s="36" t="n">
        <f aca="false">MATCH(L444,'Pay Items'!$L$1:$L$596,0)</f>
        <v>444</v>
      </c>
      <c r="N444" s="37" t="str">
        <f aca="true">CELL("format",$F444)</f>
        <v>F0</v>
      </c>
      <c r="O444" s="37" t="str">
        <f aca="true">CELL("format",$G444)</f>
        <v>,2</v>
      </c>
      <c r="P444" s="37" t="str">
        <f aca="true">CELL("format",$H444)</f>
        <v>,2</v>
      </c>
      <c r="Q444" s="96"/>
      <c r="R444" s="96"/>
      <c r="S444" s="96"/>
      <c r="T444" s="96"/>
      <c r="U444" s="96"/>
      <c r="V444" s="96"/>
    </row>
    <row r="445" s="14" customFormat="true" ht="43.9" hidden="false" customHeight="true" outlineLevel="0" collapsed="false">
      <c r="A445" s="46" t="s">
        <v>941</v>
      </c>
      <c r="B445" s="39" t="s">
        <v>942</v>
      </c>
      <c r="C445" s="47" t="s">
        <v>943</v>
      </c>
      <c r="D445" s="41" t="s">
        <v>919</v>
      </c>
      <c r="E445" s="49"/>
      <c r="F445" s="72"/>
      <c r="G445" s="54"/>
      <c r="H445" s="84"/>
      <c r="I445" s="84"/>
      <c r="J445" s="33"/>
      <c r="K445" s="34" t="str">
        <f aca="true">IF(CELL("protect",$G445)=1,"LOCKED","")</f>
        <v>LOCKED</v>
      </c>
      <c r="L445" s="35" t="str">
        <f aca="false">CLEAN(CONCATENATE(TRIM($A445),TRIM($C445),IF(LEFT($D445)&lt;&gt;"E",TRIM($D445),0),TRIM($E445)))</f>
        <v>E007DRemove and Replace Existing Catch PitCW 2130-R12</v>
      </c>
      <c r="M445" s="36" t="n">
        <f aca="false">MATCH(L445,'Pay Items'!$L$1:$L$596,0)</f>
        <v>445</v>
      </c>
      <c r="N445" s="37" t="str">
        <f aca="true">CELL("format",$F445)</f>
        <v>F0</v>
      </c>
      <c r="O445" s="37" t="str">
        <f aca="true">CELL("format",$G445)</f>
        <v>F0</v>
      </c>
      <c r="P445" s="37" t="str">
        <f aca="true">CELL("format",$H445)</f>
        <v>,2</v>
      </c>
    </row>
    <row r="446" s="14" customFormat="true" ht="30" hidden="false" customHeight="true" outlineLevel="0" collapsed="false">
      <c r="A446" s="46" t="s">
        <v>944</v>
      </c>
      <c r="B446" s="55" t="s">
        <v>81</v>
      </c>
      <c r="C446" s="47" t="s">
        <v>933</v>
      </c>
      <c r="D446" s="41"/>
      <c r="E446" s="49" t="s">
        <v>143</v>
      </c>
      <c r="F446" s="72"/>
      <c r="G446" s="44"/>
      <c r="H446" s="45" t="n">
        <f aca="false">ROUND(G446*F446,2)</f>
        <v>0</v>
      </c>
      <c r="I446" s="32"/>
      <c r="J446" s="33"/>
      <c r="K446" s="34" t="str">
        <f aca="true">IF(CELL("protect",$G446)=1,"LOCKED","")</f>
        <v/>
      </c>
      <c r="L446" s="35" t="str">
        <f aca="false">CLEAN(CONCATENATE(TRIM($A446),TRIM($C446),IF(LEFT($D446)&lt;&gt;"E",TRIM($D446),0),TRIM($E446)))</f>
        <v>E007ESD-023each</v>
      </c>
      <c r="M446" s="36" t="n">
        <f aca="false">MATCH(L446,'Pay Items'!$L$1:$L$596,0)</f>
        <v>446</v>
      </c>
      <c r="N446" s="37" t="str">
        <f aca="true">CELL("format",$F446)</f>
        <v>F0</v>
      </c>
      <c r="O446" s="37" t="str">
        <f aca="true">CELL("format",$G446)</f>
        <v>,2</v>
      </c>
      <c r="P446" s="37" t="str">
        <f aca="true">CELL("format",$H446)</f>
        <v>,2</v>
      </c>
    </row>
    <row r="447" s="53" customFormat="true" ht="30" hidden="false" customHeight="true" outlineLevel="0" collapsed="false">
      <c r="A447" s="46" t="s">
        <v>945</v>
      </c>
      <c r="B447" s="39" t="s">
        <v>946</v>
      </c>
      <c r="C447" s="47" t="s">
        <v>947</v>
      </c>
      <c r="D447" s="41" t="s">
        <v>919</v>
      </c>
      <c r="E447" s="49"/>
      <c r="F447" s="72"/>
      <c r="G447" s="54"/>
      <c r="H447" s="84"/>
      <c r="I447" s="32"/>
      <c r="J447" s="52"/>
      <c r="K447" s="34" t="str">
        <f aca="true">IF(CELL("protect",$G447)=1,"LOCKED","")</f>
        <v>LOCKED</v>
      </c>
      <c r="L447" s="35" t="str">
        <f aca="false">CLEAN(CONCATENATE(TRIM($A447),TRIM($C447),IF(LEFT($D447)&lt;&gt;"E",TRIM($D447),0),TRIM($E447)))</f>
        <v>E008Sewer ServiceCW 2130-R12</v>
      </c>
      <c r="M447" s="36" t="n">
        <f aca="false">MATCH(L447,'Pay Items'!$L$1:$L$596,0)</f>
        <v>447</v>
      </c>
      <c r="N447" s="37" t="str">
        <f aca="true">CELL("format",$F447)</f>
        <v>F0</v>
      </c>
      <c r="O447" s="37" t="str">
        <f aca="true">CELL("format",$G447)</f>
        <v>F0</v>
      </c>
      <c r="P447" s="37" t="str">
        <f aca="true">CELL("format",$H447)</f>
        <v>,2</v>
      </c>
    </row>
    <row r="448" s="53" customFormat="true" ht="30" hidden="false" customHeight="true" outlineLevel="0" collapsed="false">
      <c r="A448" s="46" t="s">
        <v>948</v>
      </c>
      <c r="B448" s="55" t="s">
        <v>81</v>
      </c>
      <c r="C448" s="47" t="s">
        <v>949</v>
      </c>
      <c r="D448" s="41"/>
      <c r="E448" s="49"/>
      <c r="F448" s="72"/>
      <c r="G448" s="54"/>
      <c r="H448" s="84"/>
      <c r="I448" s="32" t="s">
        <v>950</v>
      </c>
      <c r="J448" s="52"/>
      <c r="K448" s="34" t="str">
        <f aca="true">IF(CELL("protect",$G448)=1,"LOCKED","")</f>
        <v>LOCKED</v>
      </c>
      <c r="L448" s="35" t="str">
        <f aca="false">CLEAN(CONCATENATE(TRIM($A448),TRIM($C448),IF(LEFT($D448)&lt;&gt;"E",TRIM($D448),0),TRIM($E448)))</f>
        <v>E009^ mm, ^</v>
      </c>
      <c r="M448" s="36" t="n">
        <f aca="false">MATCH(L448,'Pay Items'!$L$1:$L$596,0)</f>
        <v>448</v>
      </c>
      <c r="N448" s="37" t="str">
        <f aca="true">CELL("format",$F448)</f>
        <v>F0</v>
      </c>
      <c r="O448" s="37" t="str">
        <f aca="true">CELL("format",$G448)</f>
        <v>F0</v>
      </c>
      <c r="P448" s="37" t="str">
        <f aca="true">CELL("format",$H448)</f>
        <v>,2</v>
      </c>
    </row>
    <row r="449" s="53" customFormat="true" ht="30" hidden="false" customHeight="true" outlineLevel="0" collapsed="false">
      <c r="A449" s="46" t="s">
        <v>948</v>
      </c>
      <c r="B449" s="55" t="s">
        <v>447</v>
      </c>
      <c r="C449" s="47" t="s">
        <v>951</v>
      </c>
      <c r="D449" s="41"/>
      <c r="E449" s="49"/>
      <c r="F449" s="72"/>
      <c r="G449" s="54"/>
      <c r="H449" s="84"/>
      <c r="I449" s="32" t="s">
        <v>950</v>
      </c>
      <c r="J449" s="52"/>
      <c r="K449" s="34" t="str">
        <f aca="true">IF(CELL("protect",$G449)=1,"LOCKED","")</f>
        <v>LOCKED</v>
      </c>
      <c r="L449" s="35" t="str">
        <f aca="false">CLEAN(CONCATENATE(TRIM($A449),TRIM($C449),IF(LEFT($D449)&lt;&gt;"E",TRIM($D449),0),TRIM($E449)))</f>
        <v>E009150 mm, PVC</v>
      </c>
      <c r="M449" s="36" t="n">
        <f aca="false">MATCH(L449,'Pay Items'!$L$1:$L$596,0)</f>
        <v>449</v>
      </c>
      <c r="N449" s="37" t="str">
        <f aca="true">CELL("format",$F449)</f>
        <v>F0</v>
      </c>
      <c r="O449" s="37" t="str">
        <f aca="true">CELL("format",$G449)</f>
        <v>F0</v>
      </c>
      <c r="P449" s="37" t="str">
        <f aca="true">CELL("format",$H449)</f>
        <v>,2</v>
      </c>
    </row>
    <row r="450" s="53" customFormat="true" ht="43.9" hidden="false" customHeight="true" outlineLevel="0" collapsed="false">
      <c r="A450" s="46" t="s">
        <v>952</v>
      </c>
      <c r="B450" s="67" t="s">
        <v>415</v>
      </c>
      <c r="C450" s="47" t="s">
        <v>953</v>
      </c>
      <c r="D450" s="41"/>
      <c r="E450" s="49" t="s">
        <v>445</v>
      </c>
      <c r="F450" s="72"/>
      <c r="G450" s="44"/>
      <c r="H450" s="45" t="n">
        <f aca="false">ROUND(G450*F450,2)</f>
        <v>0</v>
      </c>
      <c r="I450" s="32" t="s">
        <v>954</v>
      </c>
      <c r="J450" s="52"/>
      <c r="K450" s="34" t="str">
        <f aca="true">IF(CELL("protect",$G450)=1,"LOCKED","")</f>
        <v/>
      </c>
      <c r="L450" s="35" t="str">
        <f aca="false">CLEAN(CONCATENATE(TRIM($A450),TRIM($C450),IF(LEFT($D450)&lt;&gt;"E",TRIM($D450),0),TRIM($E450)))</f>
        <v>E010In a Trench, Class ^ Type ^ Bedding, Class 2 Backfillm</v>
      </c>
      <c r="M450" s="36" t="n">
        <f aca="false">MATCH(L450,'Pay Items'!$L$1:$L$596,0)</f>
        <v>450</v>
      </c>
      <c r="N450" s="37" t="str">
        <f aca="true">CELL("format",$F450)</f>
        <v>F0</v>
      </c>
      <c r="O450" s="37" t="str">
        <f aca="true">CELL("format",$G450)</f>
        <v>,2</v>
      </c>
      <c r="P450" s="37" t="str">
        <f aca="true">CELL("format",$H450)</f>
        <v>,2</v>
      </c>
    </row>
    <row r="451" s="53" customFormat="true" ht="43.9" hidden="false" customHeight="true" outlineLevel="0" collapsed="false">
      <c r="A451" s="46" t="s">
        <v>955</v>
      </c>
      <c r="B451" s="67" t="s">
        <v>418</v>
      </c>
      <c r="C451" s="47" t="s">
        <v>956</v>
      </c>
      <c r="D451" s="41"/>
      <c r="E451" s="49" t="s">
        <v>445</v>
      </c>
      <c r="F451" s="72"/>
      <c r="G451" s="44"/>
      <c r="H451" s="45" t="n">
        <f aca="false">ROUND(G451*F451,2)</f>
        <v>0</v>
      </c>
      <c r="I451" s="32" t="s">
        <v>957</v>
      </c>
      <c r="J451" s="52"/>
      <c r="K451" s="34" t="str">
        <f aca="true">IF(CELL("protect",$G451)=1,"LOCKED","")</f>
        <v/>
      </c>
      <c r="L451" s="35" t="str">
        <f aca="false">CLEAN(CONCATENATE(TRIM($A451),TRIM($C451),IF(LEFT($D451)&lt;&gt;"E",TRIM($D451),0),TRIM($E451)))</f>
        <v>E011Trenchless Installation, Class ^ Type ^ Bedding, Class ^ Backfillm</v>
      </c>
      <c r="M451" s="36" t="n">
        <f aca="false">MATCH(L451,'Pay Items'!$L$1:$L$596,0)</f>
        <v>451</v>
      </c>
      <c r="N451" s="37" t="str">
        <f aca="true">CELL("format",$F451)</f>
        <v>F0</v>
      </c>
      <c r="O451" s="37" t="str">
        <f aca="true">CELL("format",$G451)</f>
        <v>,2</v>
      </c>
      <c r="P451" s="37" t="str">
        <f aca="true">CELL("format",$H451)</f>
        <v>,2</v>
      </c>
    </row>
    <row r="452" s="53" customFormat="true" ht="30" hidden="false" customHeight="true" outlineLevel="0" collapsed="false">
      <c r="A452" s="46" t="s">
        <v>958</v>
      </c>
      <c r="B452" s="39" t="s">
        <v>959</v>
      </c>
      <c r="C452" s="47" t="s">
        <v>960</v>
      </c>
      <c r="D452" s="41" t="s">
        <v>919</v>
      </c>
      <c r="E452" s="49" t="s">
        <v>445</v>
      </c>
      <c r="F452" s="72"/>
      <c r="G452" s="44"/>
      <c r="H452" s="45" t="n">
        <f aca="false">ROUND(G452*F452,2)</f>
        <v>0</v>
      </c>
      <c r="I452" s="32"/>
      <c r="J452" s="52"/>
      <c r="K452" s="34" t="str">
        <f aca="true">IF(CELL("protect",$G452)=1,"LOCKED","")</f>
        <v/>
      </c>
      <c r="L452" s="35" t="str">
        <f aca="false">CLEAN(CONCATENATE(TRIM($A452),TRIM($C452),IF(LEFT($D452)&lt;&gt;"E",TRIM($D452),0),TRIM($E452)))</f>
        <v>E012Drainage Connection PipeCW 2130-R12m</v>
      </c>
      <c r="M452" s="36" t="n">
        <f aca="false">MATCH(L452,'Pay Items'!$L$1:$L$596,0)</f>
        <v>452</v>
      </c>
      <c r="N452" s="37" t="str">
        <f aca="true">CELL("format",$F452)</f>
        <v>F0</v>
      </c>
      <c r="O452" s="37" t="str">
        <f aca="true">CELL("format",$G452)</f>
        <v>,2</v>
      </c>
      <c r="P452" s="37" t="str">
        <f aca="true">CELL("format",$H452)</f>
        <v>,2</v>
      </c>
    </row>
    <row r="453" s="53" customFormat="true" ht="30" hidden="false" customHeight="true" outlineLevel="0" collapsed="false">
      <c r="A453" s="46" t="s">
        <v>961</v>
      </c>
      <c r="B453" s="39" t="s">
        <v>962</v>
      </c>
      <c r="C453" s="47" t="s">
        <v>963</v>
      </c>
      <c r="D453" s="41" t="s">
        <v>919</v>
      </c>
      <c r="E453" s="49"/>
      <c r="F453" s="72"/>
      <c r="G453" s="54"/>
      <c r="H453" s="84"/>
      <c r="I453" s="32"/>
      <c r="J453" s="52"/>
      <c r="K453" s="34" t="str">
        <f aca="true">IF(CELL("protect",$G453)=1,"LOCKED","")</f>
        <v>LOCKED</v>
      </c>
      <c r="L453" s="35" t="str">
        <f aca="false">CLEAN(CONCATENATE(TRIM($A453),TRIM($C453),IF(LEFT($D453)&lt;&gt;"E",TRIM($D453),0),TRIM($E453)))</f>
        <v>E013Sewer Service RisersCW 2130-R12</v>
      </c>
      <c r="M453" s="36" t="n">
        <f aca="false">MATCH(L453,'Pay Items'!$L$1:$L$596,0)</f>
        <v>453</v>
      </c>
      <c r="N453" s="37" t="str">
        <f aca="true">CELL("format",$F453)</f>
        <v>F0</v>
      </c>
      <c r="O453" s="37" t="str">
        <f aca="true">CELL("format",$G453)</f>
        <v>F0</v>
      </c>
      <c r="P453" s="37" t="str">
        <f aca="true">CELL("format",$H453)</f>
        <v>,2</v>
      </c>
    </row>
    <row r="454" s="53" customFormat="true" ht="30" hidden="false" customHeight="true" outlineLevel="0" collapsed="false">
      <c r="A454" s="46" t="s">
        <v>964</v>
      </c>
      <c r="B454" s="55" t="s">
        <v>81</v>
      </c>
      <c r="C454" s="47" t="s">
        <v>965</v>
      </c>
      <c r="D454" s="41"/>
      <c r="E454" s="49"/>
      <c r="F454" s="72"/>
      <c r="G454" s="54"/>
      <c r="H454" s="84"/>
      <c r="I454" s="32" t="s">
        <v>966</v>
      </c>
      <c r="J454" s="52"/>
      <c r="K454" s="34" t="str">
        <f aca="true">IF(CELL("protect",$G454)=1,"LOCKED","")</f>
        <v>LOCKED</v>
      </c>
      <c r="L454" s="35" t="str">
        <f aca="false">CLEAN(CONCATENATE(TRIM($A454),TRIM($C454),IF(LEFT($D454)&lt;&gt;"E",TRIM($D454),0),TRIM($E454)))</f>
        <v>E014^ mm</v>
      </c>
      <c r="M454" s="36" t="n">
        <f aca="false">MATCH(L454,'Pay Items'!$L$1:$L$596,0)</f>
        <v>454</v>
      </c>
      <c r="N454" s="37" t="str">
        <f aca="true">CELL("format",$F454)</f>
        <v>F0</v>
      </c>
      <c r="O454" s="37" t="str">
        <f aca="true">CELL("format",$G454)</f>
        <v>F0</v>
      </c>
      <c r="P454" s="37" t="str">
        <f aca="true">CELL("format",$H454)</f>
        <v>,2</v>
      </c>
    </row>
    <row r="455" s="53" customFormat="true" ht="30" hidden="false" customHeight="true" outlineLevel="0" collapsed="false">
      <c r="A455" s="46" t="s">
        <v>964</v>
      </c>
      <c r="B455" s="55" t="s">
        <v>447</v>
      </c>
      <c r="C455" s="47" t="s">
        <v>104</v>
      </c>
      <c r="D455" s="41"/>
      <c r="E455" s="49"/>
      <c r="F455" s="72"/>
      <c r="G455" s="54"/>
      <c r="H455" s="84"/>
      <c r="I455" s="32" t="s">
        <v>966</v>
      </c>
      <c r="J455" s="52"/>
      <c r="K455" s="34" t="str">
        <f aca="true">IF(CELL("protect",$G455)=1,"LOCKED","")</f>
        <v>LOCKED</v>
      </c>
      <c r="L455" s="35" t="str">
        <f aca="false">CLEAN(CONCATENATE(TRIM($A455),TRIM($C455),IF(LEFT($D455)&lt;&gt;"E",TRIM($D455),0),TRIM($E455)))</f>
        <v>E014150 mm</v>
      </c>
      <c r="M455" s="36" t="n">
        <f aca="false">MATCH(L455,'Pay Items'!$L$1:$L$596,0)</f>
        <v>455</v>
      </c>
      <c r="N455" s="37" t="str">
        <f aca="true">CELL("format",$F455)</f>
        <v>F0</v>
      </c>
      <c r="O455" s="37" t="str">
        <f aca="true">CELL("format",$G455)</f>
        <v>F0</v>
      </c>
      <c r="P455" s="37" t="str">
        <f aca="true">CELL("format",$H455)</f>
        <v>,2</v>
      </c>
    </row>
    <row r="456" s="53" customFormat="true" ht="30" hidden="false" customHeight="true" outlineLevel="0" collapsed="false">
      <c r="A456" s="46" t="s">
        <v>967</v>
      </c>
      <c r="B456" s="67" t="s">
        <v>415</v>
      </c>
      <c r="C456" s="47" t="s">
        <v>968</v>
      </c>
      <c r="D456" s="41"/>
      <c r="E456" s="49" t="s">
        <v>969</v>
      </c>
      <c r="F456" s="72"/>
      <c r="G456" s="44"/>
      <c r="H456" s="45" t="n">
        <f aca="false">ROUND(G456*F456,2)</f>
        <v>0</v>
      </c>
      <c r="I456" s="32"/>
      <c r="J456" s="52"/>
      <c r="K456" s="34" t="str">
        <f aca="true">IF(CELL("protect",$G456)=1,"LOCKED","")</f>
        <v/>
      </c>
      <c r="L456" s="35" t="str">
        <f aca="false">CLEAN(CONCATENATE(TRIM($A456),TRIM($C456),IF(LEFT($D456)&lt;&gt;"E",TRIM($D456),0),TRIM($E456)))</f>
        <v>E015SD-014vert m</v>
      </c>
      <c r="M456" s="36" t="n">
        <f aca="false">MATCH(L456,'Pay Items'!$L$1:$L$596,0)</f>
        <v>456</v>
      </c>
      <c r="N456" s="37" t="str">
        <f aca="true">CELL("format",$F456)</f>
        <v>F0</v>
      </c>
      <c r="O456" s="37" t="str">
        <f aca="true">CELL("format",$G456)</f>
        <v>,2</v>
      </c>
      <c r="P456" s="37" t="str">
        <f aca="true">CELL("format",$H456)</f>
        <v>,2</v>
      </c>
    </row>
    <row r="457" s="53" customFormat="true" ht="30" hidden="false" customHeight="true" outlineLevel="0" collapsed="false">
      <c r="A457" s="46" t="s">
        <v>970</v>
      </c>
      <c r="B457" s="67" t="s">
        <v>418</v>
      </c>
      <c r="C457" s="47" t="s">
        <v>971</v>
      </c>
      <c r="D457" s="41"/>
      <c r="E457" s="49" t="s">
        <v>969</v>
      </c>
      <c r="F457" s="72"/>
      <c r="G457" s="44"/>
      <c r="H457" s="45" t="n">
        <f aca="false">ROUND(G457*F457,2)</f>
        <v>0</v>
      </c>
      <c r="I457" s="32"/>
      <c r="J457" s="52"/>
      <c r="K457" s="34" t="str">
        <f aca="true">IF(CELL("protect",$G457)=1,"LOCKED","")</f>
        <v/>
      </c>
      <c r="L457" s="35" t="str">
        <f aca="false">CLEAN(CONCATENATE(TRIM($A457),TRIM($C457),IF(LEFT($D457)&lt;&gt;"E",TRIM($D457),0),TRIM($E457)))</f>
        <v>E016SD-015vert m</v>
      </c>
      <c r="M457" s="36" t="n">
        <f aca="false">MATCH(L457,'Pay Items'!$L$1:$L$596,0)</f>
        <v>457</v>
      </c>
      <c r="N457" s="37" t="str">
        <f aca="true">CELL("format",$F457)</f>
        <v>F0</v>
      </c>
      <c r="O457" s="37" t="str">
        <f aca="true">CELL("format",$G457)</f>
        <v>,2</v>
      </c>
      <c r="P457" s="37" t="str">
        <f aca="true">CELL("format",$H457)</f>
        <v>,2</v>
      </c>
    </row>
    <row r="458" s="53" customFormat="true" ht="39.95" hidden="false" customHeight="true" outlineLevel="0" collapsed="false">
      <c r="A458" s="46" t="s">
        <v>972</v>
      </c>
      <c r="B458" s="39" t="s">
        <v>973</v>
      </c>
      <c r="C458" s="47" t="s">
        <v>974</v>
      </c>
      <c r="D458" s="41" t="s">
        <v>919</v>
      </c>
      <c r="E458" s="49"/>
      <c r="F458" s="72"/>
      <c r="G458" s="54"/>
      <c r="H458" s="84"/>
      <c r="I458" s="32"/>
      <c r="J458" s="52"/>
      <c r="K458" s="34" t="str">
        <f aca="true">IF(CELL("protect",$G458)=1,"LOCKED","")</f>
        <v>LOCKED</v>
      </c>
      <c r="L458" s="35" t="str">
        <f aca="false">CLEAN(CONCATENATE(TRIM($A458),TRIM($C458),IF(LEFT($D458)&lt;&gt;"E",TRIM($D458),0),TRIM($E458)))</f>
        <v>E017Sewer Repair - Up to 3.0 Meters LongCW 2130-R12</v>
      </c>
      <c r="M458" s="36" t="n">
        <f aca="false">MATCH(L458,'Pay Items'!$L$1:$L$596,0)</f>
        <v>458</v>
      </c>
      <c r="N458" s="37" t="str">
        <f aca="true">CELL("format",$F458)</f>
        <v>F0</v>
      </c>
      <c r="O458" s="37" t="str">
        <f aca="true">CELL("format",$G458)</f>
        <v>F0</v>
      </c>
      <c r="P458" s="37" t="str">
        <f aca="true">CELL("format",$H458)</f>
        <v>,2</v>
      </c>
    </row>
    <row r="459" s="53" customFormat="true" ht="30" hidden="false" customHeight="true" outlineLevel="0" collapsed="false">
      <c r="A459" s="46" t="s">
        <v>975</v>
      </c>
      <c r="B459" s="55" t="s">
        <v>81</v>
      </c>
      <c r="C459" s="47" t="s">
        <v>965</v>
      </c>
      <c r="D459" s="41"/>
      <c r="E459" s="49"/>
      <c r="F459" s="72"/>
      <c r="G459" s="54"/>
      <c r="H459" s="84"/>
      <c r="I459" s="32" t="s">
        <v>976</v>
      </c>
      <c r="J459" s="52"/>
      <c r="K459" s="34" t="str">
        <f aca="true">IF(CELL("protect",$G459)=1,"LOCKED","")</f>
        <v>LOCKED</v>
      </c>
      <c r="L459" s="35" t="str">
        <f aca="false">CLEAN(CONCATENATE(TRIM($A459),TRIM($C459),IF(LEFT($D459)&lt;&gt;"E",TRIM($D459),0),TRIM($E459)))</f>
        <v>E018^ mm</v>
      </c>
      <c r="M459" s="36" t="n">
        <f aca="false">MATCH(L459,'Pay Items'!$L$1:$L$596,0)</f>
        <v>459</v>
      </c>
      <c r="N459" s="37" t="str">
        <f aca="true">CELL("format",$F459)</f>
        <v>F0</v>
      </c>
      <c r="O459" s="37" t="str">
        <f aca="true">CELL("format",$G459)</f>
        <v>F0</v>
      </c>
      <c r="P459" s="37" t="str">
        <f aca="true">CELL("format",$H459)</f>
        <v>,2</v>
      </c>
    </row>
    <row r="460" s="53" customFormat="true" ht="30" hidden="false" customHeight="true" outlineLevel="0" collapsed="false">
      <c r="A460" s="46" t="s">
        <v>975</v>
      </c>
      <c r="B460" s="55" t="s">
        <v>447</v>
      </c>
      <c r="C460" s="47" t="s">
        <v>977</v>
      </c>
      <c r="D460" s="41"/>
      <c r="E460" s="49"/>
      <c r="F460" s="72"/>
      <c r="G460" s="54"/>
      <c r="H460" s="84"/>
      <c r="I460" s="32" t="s">
        <v>976</v>
      </c>
      <c r="J460" s="52"/>
      <c r="K460" s="34" t="str">
        <f aca="true">IF(CELL("protect",$G460)=1,"LOCKED","")</f>
        <v>LOCKED</v>
      </c>
      <c r="L460" s="35" t="str">
        <f aca="false">CLEAN(CONCATENATE(TRIM($A460),TRIM($C460),IF(LEFT($D460)&lt;&gt;"E",TRIM($D460),0),TRIM($E460)))</f>
        <v>E018300 mm</v>
      </c>
      <c r="M460" s="36" t="n">
        <f aca="false">MATCH(L460,'Pay Items'!$L$1:$L$596,0)</f>
        <v>460</v>
      </c>
      <c r="N460" s="37" t="str">
        <f aca="true">CELL("format",$F460)</f>
        <v>F0</v>
      </c>
      <c r="O460" s="37" t="str">
        <f aca="true">CELL("format",$G460)</f>
        <v>F0</v>
      </c>
      <c r="P460" s="37" t="str">
        <f aca="true">CELL("format",$H460)</f>
        <v>,2</v>
      </c>
    </row>
    <row r="461" s="53" customFormat="true" ht="30" hidden="false" customHeight="true" outlineLevel="0" collapsed="false">
      <c r="A461" s="46" t="s">
        <v>978</v>
      </c>
      <c r="B461" s="67" t="s">
        <v>415</v>
      </c>
      <c r="C461" s="47" t="s">
        <v>979</v>
      </c>
      <c r="D461" s="41"/>
      <c r="E461" s="49" t="s">
        <v>143</v>
      </c>
      <c r="F461" s="72"/>
      <c r="G461" s="44"/>
      <c r="H461" s="45" t="n">
        <f aca="false">ROUND(G461*F461,2)</f>
        <v>0</v>
      </c>
      <c r="I461" s="97"/>
      <c r="J461" s="52"/>
      <c r="K461" s="34" t="str">
        <f aca="true">IF(CELL("protect",$G461)=1,"LOCKED","")</f>
        <v/>
      </c>
      <c r="L461" s="35" t="str">
        <f aca="false">CLEAN(CONCATENATE(TRIM($A461),TRIM($C461),IF(LEFT($D461)&lt;&gt;"E",TRIM($D461),0),TRIM($E461)))</f>
        <v>E019Class ^ Backfilleach</v>
      </c>
      <c r="M461" s="36" t="n">
        <f aca="false">MATCH(L461,'Pay Items'!$L$1:$L$596,0)</f>
        <v>461</v>
      </c>
      <c r="N461" s="37" t="str">
        <f aca="true">CELL("format",$F461)</f>
        <v>F0</v>
      </c>
      <c r="O461" s="37" t="str">
        <f aca="true">CELL("format",$G461)</f>
        <v>,2</v>
      </c>
      <c r="P461" s="37" t="str">
        <f aca="true">CELL("format",$H461)</f>
        <v>,2</v>
      </c>
    </row>
    <row r="462" s="53" customFormat="true" ht="43.9" hidden="false" customHeight="true" outlineLevel="0" collapsed="false">
      <c r="A462" s="46" t="s">
        <v>980</v>
      </c>
      <c r="B462" s="39" t="s">
        <v>981</v>
      </c>
      <c r="C462" s="47" t="s">
        <v>982</v>
      </c>
      <c r="D462" s="41" t="s">
        <v>919</v>
      </c>
      <c r="E462" s="49"/>
      <c r="F462" s="72"/>
      <c r="G462" s="54"/>
      <c r="H462" s="84"/>
      <c r="I462" s="32"/>
      <c r="J462" s="52"/>
      <c r="K462" s="34" t="str">
        <f aca="true">IF(CELL("protect",$G462)=1,"LOCKED","")</f>
        <v>LOCKED</v>
      </c>
      <c r="L462" s="35" t="str">
        <f aca="false">CLEAN(CONCATENATE(TRIM($A462),TRIM($C462),IF(LEFT($D462)&lt;&gt;"E",TRIM($D462),0),TRIM($E462)))</f>
        <v>E020Sewer Repair - In Addition to First 3.0 MetersCW 2130-R12</v>
      </c>
      <c r="M462" s="36" t="n">
        <f aca="false">MATCH(L462,'Pay Items'!$L$1:$L$596,0)</f>
        <v>462</v>
      </c>
      <c r="N462" s="37" t="str">
        <f aca="true">CELL("format",$F462)</f>
        <v>F0</v>
      </c>
      <c r="O462" s="37" t="str">
        <f aca="true">CELL("format",$G462)</f>
        <v>F0</v>
      </c>
      <c r="P462" s="37" t="str">
        <f aca="true">CELL("format",$H462)</f>
        <v>,2</v>
      </c>
    </row>
    <row r="463" s="53" customFormat="true" ht="30" hidden="false" customHeight="true" outlineLevel="0" collapsed="false">
      <c r="A463" s="46" t="s">
        <v>983</v>
      </c>
      <c r="B463" s="67" t="s">
        <v>81</v>
      </c>
      <c r="C463" s="47" t="s">
        <v>965</v>
      </c>
      <c r="D463" s="41"/>
      <c r="E463" s="49"/>
      <c r="F463" s="72"/>
      <c r="G463" s="54"/>
      <c r="H463" s="84"/>
      <c r="I463" s="32" t="s">
        <v>976</v>
      </c>
      <c r="J463" s="52"/>
      <c r="K463" s="34" t="str">
        <f aca="true">IF(CELL("protect",$G463)=1,"LOCKED","")</f>
        <v>LOCKED</v>
      </c>
      <c r="L463" s="35" t="str">
        <f aca="false">CLEAN(CONCATENATE(TRIM($A463),TRIM($C463),IF(LEFT($D463)&lt;&gt;"E",TRIM($D463),0),TRIM($E463)))</f>
        <v>E021^ mm</v>
      </c>
      <c r="M463" s="36" t="n">
        <f aca="false">MATCH(L463,'Pay Items'!$L$1:$L$596,0)</f>
        <v>463</v>
      </c>
      <c r="N463" s="37" t="str">
        <f aca="true">CELL("format",$F463)</f>
        <v>F0</v>
      </c>
      <c r="O463" s="37" t="str">
        <f aca="true">CELL("format",$G463)</f>
        <v>F0</v>
      </c>
      <c r="P463" s="37" t="str">
        <f aca="true">CELL("format",$H463)</f>
        <v>,2</v>
      </c>
    </row>
    <row r="464" s="53" customFormat="true" ht="30" hidden="false" customHeight="true" outlineLevel="0" collapsed="false">
      <c r="A464" s="46" t="s">
        <v>983</v>
      </c>
      <c r="B464" s="67" t="s">
        <v>81</v>
      </c>
      <c r="C464" s="47" t="s">
        <v>977</v>
      </c>
      <c r="D464" s="41"/>
      <c r="E464" s="49"/>
      <c r="F464" s="72"/>
      <c r="G464" s="54"/>
      <c r="H464" s="84"/>
      <c r="I464" s="32" t="s">
        <v>976</v>
      </c>
      <c r="J464" s="52"/>
      <c r="K464" s="34" t="str">
        <f aca="true">IF(CELL("protect",$G464)=1,"LOCKED","")</f>
        <v>LOCKED</v>
      </c>
      <c r="L464" s="35" t="str">
        <f aca="false">CLEAN(CONCATENATE(TRIM($A464),TRIM($C464),IF(LEFT($D464)&lt;&gt;"E",TRIM($D464),0),TRIM($E464)))</f>
        <v>E021300 mm</v>
      </c>
      <c r="M464" s="36" t="n">
        <f aca="false">MATCH(L464,'Pay Items'!$L$1:$L$596,0)</f>
        <v>464</v>
      </c>
      <c r="N464" s="37" t="str">
        <f aca="true">CELL("format",$F464)</f>
        <v>F0</v>
      </c>
      <c r="O464" s="37" t="str">
        <f aca="true">CELL("format",$G464)</f>
        <v>F0</v>
      </c>
      <c r="P464" s="37" t="str">
        <f aca="true">CELL("format",$H464)</f>
        <v>,2</v>
      </c>
    </row>
    <row r="465" s="53" customFormat="true" ht="30" hidden="false" customHeight="true" outlineLevel="0" collapsed="false">
      <c r="A465" s="46" t="s">
        <v>984</v>
      </c>
      <c r="B465" s="67" t="s">
        <v>415</v>
      </c>
      <c r="C465" s="47" t="s">
        <v>979</v>
      </c>
      <c r="D465" s="41"/>
      <c r="E465" s="49" t="s">
        <v>445</v>
      </c>
      <c r="F465" s="72"/>
      <c r="G465" s="44"/>
      <c r="H465" s="45" t="n">
        <f aca="false">ROUND(G465*F465,2)</f>
        <v>0</v>
      </c>
      <c r="I465" s="32" t="s">
        <v>985</v>
      </c>
      <c r="J465" s="52"/>
      <c r="K465" s="34" t="str">
        <f aca="true">IF(CELL("protect",$G465)=1,"LOCKED","")</f>
        <v/>
      </c>
      <c r="L465" s="35" t="str">
        <f aca="false">CLEAN(CONCATENATE(TRIM($A465),TRIM($C465),IF(LEFT($D465)&lt;&gt;"E",TRIM($D465),0),TRIM($E465)))</f>
        <v>E022Class ^ Backfillm</v>
      </c>
      <c r="M465" s="36" t="n">
        <f aca="false">MATCH(L465,'Pay Items'!$L$1:$L$596,0)</f>
        <v>465</v>
      </c>
      <c r="N465" s="37" t="str">
        <f aca="true">CELL("format",$F465)</f>
        <v>F0</v>
      </c>
      <c r="O465" s="37" t="str">
        <f aca="true">CELL("format",$G465)</f>
        <v>,2</v>
      </c>
      <c r="P465" s="37" t="str">
        <f aca="true">CELL("format",$H465)</f>
        <v>,2</v>
      </c>
    </row>
    <row r="466" s="100" customFormat="true" ht="43.9" hidden="false" customHeight="true" outlineLevel="0" collapsed="false">
      <c r="A466" s="46" t="s">
        <v>986</v>
      </c>
      <c r="B466" s="39" t="s">
        <v>987</v>
      </c>
      <c r="C466" s="98" t="s">
        <v>988</v>
      </c>
      <c r="D466" s="41" t="s">
        <v>919</v>
      </c>
      <c r="E466" s="49"/>
      <c r="F466" s="72"/>
      <c r="G466" s="54"/>
      <c r="H466" s="84"/>
      <c r="I466" s="32"/>
      <c r="J466" s="99"/>
      <c r="K466" s="34" t="str">
        <f aca="true">IF(CELL("protect",$G466)=1,"LOCKED","")</f>
        <v>LOCKED</v>
      </c>
      <c r="L466" s="35" t="str">
        <f aca="false">CLEAN(CONCATENATE(TRIM($A466),TRIM($C466),IF(LEFT($D466)&lt;&gt;"E",TRIM($D466),0),TRIM($E466)))</f>
        <v>E023Replacing Existing Manhole and Catch Basin Frames &amp; CoversCW 2130-R12</v>
      </c>
      <c r="M466" s="36" t="n">
        <f aca="false">MATCH(L466,'Pay Items'!$L$1:$L$596,0)</f>
        <v>466</v>
      </c>
      <c r="N466" s="37" t="str">
        <f aca="true">CELL("format",$F466)</f>
        <v>F0</v>
      </c>
      <c r="O466" s="37" t="str">
        <f aca="true">CELL("format",$G466)</f>
        <v>F0</v>
      </c>
      <c r="P466" s="37" t="str">
        <f aca="true">CELL("format",$H466)</f>
        <v>,2</v>
      </c>
    </row>
    <row r="467" s="53" customFormat="true" ht="43.9" hidden="false" customHeight="true" outlineLevel="0" collapsed="false">
      <c r="A467" s="46" t="s">
        <v>989</v>
      </c>
      <c r="B467" s="55" t="s">
        <v>81</v>
      </c>
      <c r="C467" s="47" t="s">
        <v>990</v>
      </c>
      <c r="D467" s="41"/>
      <c r="E467" s="49" t="s">
        <v>143</v>
      </c>
      <c r="F467" s="72"/>
      <c r="G467" s="44"/>
      <c r="H467" s="45" t="n">
        <f aca="false">ROUND(G467*F467,2)</f>
        <v>0</v>
      </c>
      <c r="I467" s="51"/>
      <c r="J467" s="52"/>
      <c r="K467" s="34" t="str">
        <f aca="true">IF(CELL("protect",$G467)=1,"LOCKED","")</f>
        <v/>
      </c>
      <c r="L467" s="35" t="str">
        <f aca="false">CLEAN(CONCATENATE(TRIM($A467),TRIM($C467),IF(LEFT($D467)&lt;&gt;"E",TRIM($D467),0),TRIM($E467)))</f>
        <v>E024AP-004 - Standard Frame for Manhole and Catch Basineach</v>
      </c>
      <c r="M467" s="36" t="n">
        <f aca="false">MATCH(L467,'Pay Items'!$L$1:$L$596,0)</f>
        <v>467</v>
      </c>
      <c r="N467" s="37" t="str">
        <f aca="true">CELL("format",$F467)</f>
        <v>F0</v>
      </c>
      <c r="O467" s="37" t="str">
        <f aca="true">CELL("format",$G467)</f>
        <v>,2</v>
      </c>
      <c r="P467" s="37" t="str">
        <f aca="true">CELL("format",$H467)</f>
        <v>,2</v>
      </c>
    </row>
    <row r="468" s="53" customFormat="true" ht="43.9" hidden="false" customHeight="true" outlineLevel="0" collapsed="false">
      <c r="A468" s="46" t="s">
        <v>991</v>
      </c>
      <c r="B468" s="55" t="s">
        <v>93</v>
      </c>
      <c r="C468" s="47" t="s">
        <v>992</v>
      </c>
      <c r="D468" s="41"/>
      <c r="E468" s="49" t="s">
        <v>143</v>
      </c>
      <c r="F468" s="72"/>
      <c r="G468" s="44"/>
      <c r="H468" s="45" t="n">
        <f aca="false">ROUND(G468*F468,2)</f>
        <v>0</v>
      </c>
      <c r="I468" s="51"/>
      <c r="J468" s="52"/>
      <c r="K468" s="34" t="str">
        <f aca="true">IF(CELL("protect",$G468)=1,"LOCKED","")</f>
        <v/>
      </c>
      <c r="L468" s="35" t="str">
        <f aca="false">CLEAN(CONCATENATE(TRIM($A468),TRIM($C468),IF(LEFT($D468)&lt;&gt;"E",TRIM($D468),0),TRIM($E468)))</f>
        <v>E025AP-005 - Standard Solid Cover for Standard Frameeach</v>
      </c>
      <c r="M468" s="36" t="n">
        <f aca="false">MATCH(L468,'Pay Items'!$L$1:$L$596,0)</f>
        <v>468</v>
      </c>
      <c r="N468" s="37" t="str">
        <f aca="true">CELL("format",$F468)</f>
        <v>F0</v>
      </c>
      <c r="O468" s="37" t="str">
        <f aca="true">CELL("format",$G468)</f>
        <v>,2</v>
      </c>
      <c r="P468" s="37" t="str">
        <f aca="true">CELL("format",$H468)</f>
        <v>,2</v>
      </c>
    </row>
    <row r="469" s="53" customFormat="true" ht="43.9" hidden="false" customHeight="true" outlineLevel="0" collapsed="false">
      <c r="A469" s="46" t="s">
        <v>993</v>
      </c>
      <c r="B469" s="55" t="s">
        <v>103</v>
      </c>
      <c r="C469" s="47" t="s">
        <v>994</v>
      </c>
      <c r="D469" s="41"/>
      <c r="E469" s="49" t="s">
        <v>143</v>
      </c>
      <c r="F469" s="72"/>
      <c r="G469" s="44"/>
      <c r="H469" s="45" t="n">
        <f aca="false">ROUND(G469*F469,2)</f>
        <v>0</v>
      </c>
      <c r="I469" s="51"/>
      <c r="J469" s="52"/>
      <c r="K469" s="34" t="str">
        <f aca="true">IF(CELL("protect",$G469)=1,"LOCKED","")</f>
        <v/>
      </c>
      <c r="L469" s="35" t="str">
        <f aca="false">CLEAN(CONCATENATE(TRIM($A469),TRIM($C469),IF(LEFT($D469)&lt;&gt;"E",TRIM($D469),0),TRIM($E469)))</f>
        <v>E026AP-006 - Standard Grated Cover for Standard Frameeach</v>
      </c>
      <c r="M469" s="36" t="n">
        <f aca="false">MATCH(L469,'Pay Items'!$L$1:$L$596,0)</f>
        <v>469</v>
      </c>
      <c r="N469" s="37" t="str">
        <f aca="true">CELL("format",$F469)</f>
        <v>F0</v>
      </c>
      <c r="O469" s="37" t="str">
        <f aca="true">CELL("format",$G469)</f>
        <v>,2</v>
      </c>
      <c r="P469" s="37" t="str">
        <f aca="true">CELL("format",$H469)</f>
        <v>,2</v>
      </c>
    </row>
    <row r="470" s="53" customFormat="true" ht="39.95" hidden="false" customHeight="true" outlineLevel="0" collapsed="false">
      <c r="A470" s="46" t="s">
        <v>995</v>
      </c>
      <c r="B470" s="39"/>
      <c r="C470" s="47" t="s">
        <v>217</v>
      </c>
      <c r="D470" s="41"/>
      <c r="E470" s="49"/>
      <c r="F470" s="72"/>
      <c r="G470" s="54"/>
      <c r="H470" s="84"/>
      <c r="I470" s="51"/>
      <c r="J470" s="52"/>
      <c r="K470" s="34" t="str">
        <f aca="true">IF(CELL("protect",$G470)=1,"LOCKED","")</f>
        <v>LOCKED</v>
      </c>
      <c r="L470" s="35" t="str">
        <f aca="false">CLEAN(CONCATENATE(TRIM($A470),TRIM($C470),IF(LEFT($D470)&lt;&gt;"E",TRIM($D470),0),TRIM($E470)))</f>
        <v>E027Pay Item Removed</v>
      </c>
      <c r="M470" s="36" t="n">
        <f aca="false">MATCH(L470,'Pay Items'!$L$1:$L$596,0)</f>
        <v>470</v>
      </c>
      <c r="N470" s="37" t="str">
        <f aca="true">CELL("format",$F470)</f>
        <v>F0</v>
      </c>
      <c r="O470" s="37" t="str">
        <f aca="true">CELL("format",$G470)</f>
        <v>F0</v>
      </c>
      <c r="P470" s="37" t="str">
        <f aca="true">CELL("format",$H470)</f>
        <v>,2</v>
      </c>
    </row>
    <row r="471" s="53" customFormat="true" ht="43.9" hidden="false" customHeight="true" outlineLevel="0" collapsed="false">
      <c r="A471" s="46" t="s">
        <v>996</v>
      </c>
      <c r="B471" s="55" t="s">
        <v>224</v>
      </c>
      <c r="C471" s="47" t="s">
        <v>997</v>
      </c>
      <c r="D471" s="41"/>
      <c r="E471" s="49" t="s">
        <v>143</v>
      </c>
      <c r="F471" s="72"/>
      <c r="G471" s="44"/>
      <c r="H471" s="45" t="n">
        <f aca="false">ROUND(G471*F471,2)</f>
        <v>0</v>
      </c>
      <c r="I471" s="51"/>
      <c r="J471" s="52"/>
      <c r="K471" s="34" t="str">
        <f aca="true">IF(CELL("protect",$G471)=1,"LOCKED","")</f>
        <v/>
      </c>
      <c r="L471" s="35" t="str">
        <f aca="false">CLEAN(CONCATENATE(TRIM($A471),TRIM($C471),IF(LEFT($D471)&lt;&gt;"E",TRIM($D471),0),TRIM($E471)))</f>
        <v>E028AP-008 - Barrier Curb and Gutter Inlet Frame and Boxeach</v>
      </c>
      <c r="M471" s="36" t="n">
        <f aca="false">MATCH(L471,'Pay Items'!$L$1:$L$596,0)</f>
        <v>471</v>
      </c>
      <c r="N471" s="37" t="str">
        <f aca="true">CELL("format",$F471)</f>
        <v>F0</v>
      </c>
      <c r="O471" s="37" t="str">
        <f aca="true">CELL("format",$G471)</f>
        <v>,2</v>
      </c>
      <c r="P471" s="37" t="str">
        <f aca="true">CELL("format",$H471)</f>
        <v>,2</v>
      </c>
    </row>
    <row r="472" s="53" customFormat="true" ht="43.9" hidden="false" customHeight="true" outlineLevel="0" collapsed="false">
      <c r="A472" s="46" t="s">
        <v>998</v>
      </c>
      <c r="B472" s="55" t="s">
        <v>227</v>
      </c>
      <c r="C472" s="47" t="s">
        <v>999</v>
      </c>
      <c r="D472" s="41"/>
      <c r="E472" s="49" t="s">
        <v>143</v>
      </c>
      <c r="F472" s="72"/>
      <c r="G472" s="44"/>
      <c r="H472" s="45" t="n">
        <f aca="false">ROUND(G472*F472,2)</f>
        <v>0</v>
      </c>
      <c r="I472" s="51"/>
      <c r="J472" s="52"/>
      <c r="K472" s="34" t="str">
        <f aca="true">IF(CELL("protect",$G472)=1,"LOCKED","")</f>
        <v/>
      </c>
      <c r="L472" s="35" t="str">
        <f aca="false">CLEAN(CONCATENATE(TRIM($A472),TRIM($C472),IF(LEFT($D472)&lt;&gt;"E",TRIM($D472),0),TRIM($E472)))</f>
        <v>E029AP-009 - Barrier Curb and Gutter Inlet Covereach</v>
      </c>
      <c r="M472" s="36" t="n">
        <f aca="false">MATCH(L472,'Pay Items'!$L$1:$L$596,0)</f>
        <v>472</v>
      </c>
      <c r="N472" s="37" t="str">
        <f aca="true">CELL("format",$F472)</f>
        <v>F0</v>
      </c>
      <c r="O472" s="37" t="str">
        <f aca="true">CELL("format",$G472)</f>
        <v>,2</v>
      </c>
      <c r="P472" s="37" t="str">
        <f aca="true">CELL("format",$H472)</f>
        <v>,2</v>
      </c>
    </row>
    <row r="473" s="53" customFormat="true" ht="39.95" hidden="false" customHeight="true" outlineLevel="0" collapsed="false">
      <c r="A473" s="46" t="s">
        <v>1000</v>
      </c>
      <c r="B473" s="76"/>
      <c r="C473" s="47" t="s">
        <v>217</v>
      </c>
      <c r="D473" s="41"/>
      <c r="E473" s="49"/>
      <c r="F473" s="72"/>
      <c r="G473" s="45"/>
      <c r="H473" s="84"/>
      <c r="I473" s="101"/>
      <c r="J473" s="52"/>
      <c r="K473" s="34" t="str">
        <f aca="true">IF(CELL("protect",$G473)=1,"LOCKED","")</f>
        <v>LOCKED</v>
      </c>
      <c r="L473" s="35" t="str">
        <f aca="false">CLEAN(CONCATENATE(TRIM($A473),TRIM($C473),IF(LEFT($D473)&lt;&gt;"E",TRIM($D473),0),TRIM($E473)))</f>
        <v>E030Pay Item Removed</v>
      </c>
      <c r="M473" s="36" t="n">
        <f aca="false">MATCH(L473,'Pay Items'!$L$1:$L$596,0)</f>
        <v>473</v>
      </c>
      <c r="N473" s="37" t="str">
        <f aca="true">CELL("format",$F473)</f>
        <v>F0</v>
      </c>
      <c r="O473" s="37" t="str">
        <f aca="true">CELL("format",$G473)</f>
        <v>,2</v>
      </c>
      <c r="P473" s="37" t="str">
        <f aca="true">CELL("format",$H473)</f>
        <v>,2</v>
      </c>
    </row>
    <row r="474" s="53" customFormat="true" ht="43.9" hidden="false" customHeight="true" outlineLevel="0" collapsed="false">
      <c r="A474" s="46" t="s">
        <v>1001</v>
      </c>
      <c r="B474" s="55" t="s">
        <v>231</v>
      </c>
      <c r="C474" s="47" t="s">
        <v>1002</v>
      </c>
      <c r="D474" s="41"/>
      <c r="E474" s="49" t="s">
        <v>143</v>
      </c>
      <c r="F474" s="72"/>
      <c r="G474" s="44"/>
      <c r="H474" s="45" t="n">
        <f aca="false">ROUND(G474*F474,2)</f>
        <v>0</v>
      </c>
      <c r="I474" s="51"/>
      <c r="J474" s="52"/>
      <c r="K474" s="34" t="str">
        <f aca="true">IF(CELL("protect",$G474)=1,"LOCKED","")</f>
        <v/>
      </c>
      <c r="L474" s="35" t="str">
        <f aca="false">CLEAN(CONCATENATE(TRIM($A474),TRIM($C474),IF(LEFT($D474)&lt;&gt;"E",TRIM($D474),0),TRIM($E474)))</f>
        <v>E031AP-011 - Mountable Curb and Gutter Inleteach</v>
      </c>
      <c r="M474" s="36" t="n">
        <f aca="false">MATCH(L474,'Pay Items'!$L$1:$L$596,0)</f>
        <v>474</v>
      </c>
      <c r="N474" s="37" t="str">
        <f aca="true">CELL("format",$F474)</f>
        <v>F0</v>
      </c>
      <c r="O474" s="37" t="str">
        <f aca="true">CELL("format",$G474)</f>
        <v>,2</v>
      </c>
      <c r="P474" s="37" t="str">
        <f aca="true">CELL("format",$H474)</f>
        <v>,2</v>
      </c>
    </row>
    <row r="475" s="100" customFormat="true" ht="30" hidden="false" customHeight="true" outlineLevel="0" collapsed="false">
      <c r="A475" s="46" t="s">
        <v>1003</v>
      </c>
      <c r="B475" s="39" t="s">
        <v>1004</v>
      </c>
      <c r="C475" s="98" t="s">
        <v>1005</v>
      </c>
      <c r="D475" s="41" t="s">
        <v>919</v>
      </c>
      <c r="E475" s="49"/>
      <c r="F475" s="72"/>
      <c r="G475" s="54"/>
      <c r="H475" s="84"/>
      <c r="I475" s="32"/>
      <c r="J475" s="99"/>
      <c r="K475" s="34" t="str">
        <f aca="true">IF(CELL("protect",$G475)=1,"LOCKED","")</f>
        <v>LOCKED</v>
      </c>
      <c r="L475" s="35" t="str">
        <f aca="false">CLEAN(CONCATENATE(TRIM($A475),TRIM($C475),IF(LEFT($D475)&lt;&gt;"E",TRIM($D475),0),TRIM($E475)))</f>
        <v>E032Connecting to Existing ManholeCW 2130-R12</v>
      </c>
      <c r="M475" s="36" t="n">
        <f aca="false">MATCH(L475,'Pay Items'!$L$1:$L$596,0)</f>
        <v>475</v>
      </c>
      <c r="N475" s="37" t="str">
        <f aca="true">CELL("format",$F475)</f>
        <v>F0</v>
      </c>
      <c r="O475" s="37" t="str">
        <f aca="true">CELL("format",$G475)</f>
        <v>F0</v>
      </c>
      <c r="P475" s="37" t="str">
        <f aca="true">CELL("format",$H475)</f>
        <v>,2</v>
      </c>
    </row>
    <row r="476" s="100" customFormat="true" ht="30" hidden="false" customHeight="true" outlineLevel="0" collapsed="false">
      <c r="A476" s="46" t="s">
        <v>1006</v>
      </c>
      <c r="B476" s="55" t="s">
        <v>81</v>
      </c>
      <c r="C476" s="98" t="s">
        <v>1007</v>
      </c>
      <c r="D476" s="41"/>
      <c r="E476" s="49" t="s">
        <v>143</v>
      </c>
      <c r="F476" s="72"/>
      <c r="G476" s="44"/>
      <c r="H476" s="45" t="n">
        <f aca="false">ROUND(G476*F476,2)</f>
        <v>0</v>
      </c>
      <c r="I476" s="32" t="s">
        <v>1008</v>
      </c>
      <c r="J476" s="99"/>
      <c r="K476" s="34" t="str">
        <f aca="true">IF(CELL("protect",$G476)=1,"LOCKED","")</f>
        <v/>
      </c>
      <c r="L476" s="35" t="str">
        <f aca="false">CLEAN(CONCATENATE(TRIM($A476),TRIM($C476),IF(LEFT($D476)&lt;&gt;"E",TRIM($D476),0),TRIM($E476)))</f>
        <v>E033^ mm Catch Basin Leadeach</v>
      </c>
      <c r="M476" s="36" t="n">
        <f aca="false">MATCH(L476,'Pay Items'!$L$1:$L$596,0)</f>
        <v>476</v>
      </c>
      <c r="N476" s="37" t="str">
        <f aca="true">CELL("format",$F476)</f>
        <v>F0</v>
      </c>
      <c r="O476" s="37" t="str">
        <f aca="true">CELL("format",$G476)</f>
        <v>,2</v>
      </c>
      <c r="P476" s="37" t="str">
        <f aca="true">CELL("format",$H476)</f>
        <v>,2</v>
      </c>
    </row>
    <row r="477" s="100" customFormat="true" ht="30" hidden="false" customHeight="true" outlineLevel="0" collapsed="false">
      <c r="A477" s="46" t="s">
        <v>1006</v>
      </c>
      <c r="B477" s="55" t="s">
        <v>447</v>
      </c>
      <c r="C477" s="98" t="s">
        <v>1009</v>
      </c>
      <c r="D477" s="41"/>
      <c r="E477" s="49" t="s">
        <v>143</v>
      </c>
      <c r="F477" s="72"/>
      <c r="G477" s="44"/>
      <c r="H477" s="45" t="n">
        <f aca="false">ROUND(G477*F477,2)</f>
        <v>0</v>
      </c>
      <c r="I477" s="32" t="s">
        <v>1008</v>
      </c>
      <c r="J477" s="99"/>
      <c r="K477" s="34" t="str">
        <f aca="true">IF(CELL("protect",$G477)=1,"LOCKED","")</f>
        <v/>
      </c>
      <c r="L477" s="35" t="str">
        <f aca="false">CLEAN(CONCATENATE(TRIM($A477),TRIM($C477),IF(LEFT($D477)&lt;&gt;"E",TRIM($D477),0),TRIM($E477)))</f>
        <v>E033200 mm Catch Basin Leadeach</v>
      </c>
      <c r="M477" s="36" t="n">
        <f aca="false">MATCH(L477,'Pay Items'!$L$1:$L$596,0)</f>
        <v>477</v>
      </c>
      <c r="N477" s="37" t="str">
        <f aca="true">CELL("format",$F477)</f>
        <v>F0</v>
      </c>
      <c r="O477" s="37" t="str">
        <f aca="true">CELL("format",$G477)</f>
        <v>,2</v>
      </c>
      <c r="P477" s="37" t="str">
        <f aca="true">CELL("format",$H477)</f>
        <v>,2</v>
      </c>
    </row>
    <row r="478" s="100" customFormat="true" ht="30" hidden="false" customHeight="true" outlineLevel="0" collapsed="false">
      <c r="A478" s="46" t="s">
        <v>1006</v>
      </c>
      <c r="B478" s="55" t="s">
        <v>447</v>
      </c>
      <c r="C478" s="98" t="s">
        <v>1010</v>
      </c>
      <c r="D478" s="41"/>
      <c r="E478" s="49" t="s">
        <v>143</v>
      </c>
      <c r="F478" s="72"/>
      <c r="G478" s="44"/>
      <c r="H478" s="45" t="n">
        <f aca="false">ROUND(G478*F478,2)</f>
        <v>0</v>
      </c>
      <c r="I478" s="32" t="s">
        <v>1008</v>
      </c>
      <c r="J478" s="99"/>
      <c r="K478" s="34" t="str">
        <f aca="true">IF(CELL("protect",$G478)=1,"LOCKED","")</f>
        <v/>
      </c>
      <c r="L478" s="35" t="str">
        <f aca="false">CLEAN(CONCATENATE(TRIM($A478),TRIM($C478),IF(LEFT($D478)&lt;&gt;"E",TRIM($D478),0),TRIM($E478)))</f>
        <v>E033250 mm Catch Basin Leadeach</v>
      </c>
      <c r="M478" s="36" t="n">
        <f aca="false">MATCH(L478,'Pay Items'!$L$1:$L$596,0)</f>
        <v>478</v>
      </c>
      <c r="N478" s="37" t="str">
        <f aca="true">CELL("format",$F478)</f>
        <v>F0</v>
      </c>
      <c r="O478" s="37" t="str">
        <f aca="true">CELL("format",$G478)</f>
        <v>,2</v>
      </c>
      <c r="P478" s="37" t="str">
        <f aca="true">CELL("format",$H478)</f>
        <v>,2</v>
      </c>
    </row>
    <row r="479" s="100" customFormat="true" ht="39.95" hidden="false" customHeight="true" outlineLevel="0" collapsed="false">
      <c r="A479" s="46" t="s">
        <v>1011</v>
      </c>
      <c r="B479" s="39" t="s">
        <v>1012</v>
      </c>
      <c r="C479" s="98" t="s">
        <v>1013</v>
      </c>
      <c r="D479" s="41" t="s">
        <v>919</v>
      </c>
      <c r="E479" s="49"/>
      <c r="F479" s="72"/>
      <c r="G479" s="54"/>
      <c r="H479" s="84"/>
      <c r="I479" s="32"/>
      <c r="J479" s="99"/>
      <c r="K479" s="34" t="str">
        <f aca="true">IF(CELL("protect",$G479)=1,"LOCKED","")</f>
        <v>LOCKED</v>
      </c>
      <c r="L479" s="35" t="str">
        <f aca="false">CLEAN(CONCATENATE(TRIM($A479),TRIM($C479),IF(LEFT($D479)&lt;&gt;"E",TRIM($D479),0),TRIM($E479)))</f>
        <v>E034Connecting to Existing Catch BasinCW 2130-R12</v>
      </c>
      <c r="M479" s="36" t="n">
        <f aca="false">MATCH(L479,'Pay Items'!$L$1:$L$596,0)</f>
        <v>479</v>
      </c>
      <c r="N479" s="37" t="str">
        <f aca="true">CELL("format",$F479)</f>
        <v>F0</v>
      </c>
      <c r="O479" s="37" t="str">
        <f aca="true">CELL("format",$G479)</f>
        <v>F0</v>
      </c>
      <c r="P479" s="37" t="str">
        <f aca="true">CELL("format",$H479)</f>
        <v>,2</v>
      </c>
    </row>
    <row r="480" s="100" customFormat="true" ht="30" hidden="false" customHeight="true" outlineLevel="0" collapsed="false">
      <c r="A480" s="46" t="s">
        <v>1014</v>
      </c>
      <c r="B480" s="55" t="s">
        <v>81</v>
      </c>
      <c r="C480" s="98" t="s">
        <v>1015</v>
      </c>
      <c r="D480" s="41"/>
      <c r="E480" s="49" t="s">
        <v>143</v>
      </c>
      <c r="F480" s="72"/>
      <c r="G480" s="44"/>
      <c r="H480" s="45" t="n">
        <f aca="false">ROUND(G480*F480,2)</f>
        <v>0</v>
      </c>
      <c r="I480" s="32" t="s">
        <v>1016</v>
      </c>
      <c r="J480" s="99"/>
      <c r="K480" s="34" t="str">
        <f aca="true">IF(CELL("protect",$G480)=1,"LOCKED","")</f>
        <v/>
      </c>
      <c r="L480" s="35" t="str">
        <f aca="false">CLEAN(CONCATENATE(TRIM($A480),TRIM($C480),IF(LEFT($D480)&lt;&gt;"E",TRIM($D480),0),TRIM($E480)))</f>
        <v>E035^ mm Drainage Connection Pipeeach</v>
      </c>
      <c r="M480" s="36" t="n">
        <f aca="false">MATCH(L480,'Pay Items'!$L$1:$L$596,0)</f>
        <v>480</v>
      </c>
      <c r="N480" s="37" t="str">
        <f aca="true">CELL("format",$F480)</f>
        <v>F0</v>
      </c>
      <c r="O480" s="37" t="str">
        <f aca="true">CELL("format",$G480)</f>
        <v>,2</v>
      </c>
      <c r="P480" s="37" t="str">
        <f aca="true">CELL("format",$H480)</f>
        <v>,2</v>
      </c>
    </row>
    <row r="481" s="100" customFormat="true" ht="30" hidden="false" customHeight="true" outlineLevel="0" collapsed="false">
      <c r="A481" s="46" t="s">
        <v>1014</v>
      </c>
      <c r="B481" s="55" t="s">
        <v>447</v>
      </c>
      <c r="C481" s="98" t="s">
        <v>1017</v>
      </c>
      <c r="D481" s="41"/>
      <c r="E481" s="49" t="s">
        <v>143</v>
      </c>
      <c r="F481" s="72"/>
      <c r="G481" s="44"/>
      <c r="H481" s="45" t="n">
        <f aca="false">ROUND(G481*F481,2)</f>
        <v>0</v>
      </c>
      <c r="I481" s="32" t="s">
        <v>1016</v>
      </c>
      <c r="J481" s="99"/>
      <c r="K481" s="34" t="str">
        <f aca="true">IF(CELL("protect",$G481)=1,"LOCKED","")</f>
        <v/>
      </c>
      <c r="L481" s="35" t="str">
        <f aca="false">CLEAN(CONCATENATE(TRIM($A481),TRIM($C481),IF(LEFT($D481)&lt;&gt;"E",TRIM($D481),0),TRIM($E481)))</f>
        <v>E035200 mm Drainage Connection Pipeeach</v>
      </c>
      <c r="M481" s="36" t="n">
        <f aca="false">MATCH(L481,'Pay Items'!$L$1:$L$596,0)</f>
        <v>481</v>
      </c>
      <c r="N481" s="37" t="str">
        <f aca="true">CELL("format",$F481)</f>
        <v>F0</v>
      </c>
      <c r="O481" s="37" t="str">
        <f aca="true">CELL("format",$G481)</f>
        <v>,2</v>
      </c>
      <c r="P481" s="37" t="str">
        <f aca="true">CELL("format",$H481)</f>
        <v>,2</v>
      </c>
    </row>
    <row r="482" s="100" customFormat="true" ht="30" hidden="false" customHeight="true" outlineLevel="0" collapsed="false">
      <c r="A482" s="46" t="s">
        <v>1014</v>
      </c>
      <c r="B482" s="55" t="s">
        <v>447</v>
      </c>
      <c r="C482" s="98" t="s">
        <v>1018</v>
      </c>
      <c r="D482" s="41"/>
      <c r="E482" s="49" t="s">
        <v>143</v>
      </c>
      <c r="F482" s="72"/>
      <c r="G482" s="44"/>
      <c r="H482" s="45" t="n">
        <f aca="false">ROUND(G482*F482,2)</f>
        <v>0</v>
      </c>
      <c r="I482" s="32" t="s">
        <v>1016</v>
      </c>
      <c r="J482" s="99"/>
      <c r="K482" s="34" t="str">
        <f aca="true">IF(CELL("protect",$G482)=1,"LOCKED","")</f>
        <v/>
      </c>
      <c r="L482" s="35" t="str">
        <f aca="false">CLEAN(CONCATENATE(TRIM($A482),TRIM($C482),IF(LEFT($D482)&lt;&gt;"E",TRIM($D482),0),TRIM($E482)))</f>
        <v>E035250 mm Drainage Connection Pipeeach</v>
      </c>
      <c r="M482" s="36" t="n">
        <f aca="false">MATCH(L482,'Pay Items'!$L$1:$L$596,0)</f>
        <v>482</v>
      </c>
      <c r="N482" s="37" t="str">
        <f aca="true">CELL("format",$F482)</f>
        <v>F0</v>
      </c>
      <c r="O482" s="37" t="str">
        <f aca="true">CELL("format",$G482)</f>
        <v>,2</v>
      </c>
      <c r="P482" s="37" t="str">
        <f aca="true">CELL("format",$H482)</f>
        <v>,2</v>
      </c>
    </row>
    <row r="483" s="103" customFormat="true" ht="30" hidden="false" customHeight="true" outlineLevel="0" collapsed="false">
      <c r="A483" s="46" t="s">
        <v>1019</v>
      </c>
      <c r="B483" s="39" t="s">
        <v>1020</v>
      </c>
      <c r="C483" s="98" t="s">
        <v>1021</v>
      </c>
      <c r="D483" s="41" t="s">
        <v>919</v>
      </c>
      <c r="E483" s="49"/>
      <c r="F483" s="72"/>
      <c r="G483" s="45"/>
      <c r="H483" s="84"/>
      <c r="I483" s="32"/>
      <c r="J483" s="102"/>
      <c r="K483" s="34" t="str">
        <f aca="true">IF(CELL("protect",$G483)=1,"LOCKED","")</f>
        <v>LOCKED</v>
      </c>
      <c r="L483" s="35" t="str">
        <f aca="false">CLEAN(CONCATENATE(TRIM($A483),TRIM($C483),IF(LEFT($D483)&lt;&gt;"E",TRIM($D483),0),TRIM($E483)))</f>
        <v>E035AConnecting to Existing Catch PitCW 2130-R12</v>
      </c>
      <c r="M483" s="36" t="n">
        <f aca="false">MATCH(L483,'Pay Items'!$L$1:$L$596,0)</f>
        <v>483</v>
      </c>
      <c r="N483" s="37" t="str">
        <f aca="true">CELL("format",$F483)</f>
        <v>F0</v>
      </c>
      <c r="O483" s="37" t="str">
        <f aca="true">CELL("format",$G483)</f>
        <v>,2</v>
      </c>
      <c r="P483" s="37" t="str">
        <f aca="true">CELL("format",$H483)</f>
        <v>,2</v>
      </c>
    </row>
    <row r="484" s="103" customFormat="true" ht="43.9" hidden="false" customHeight="true" outlineLevel="0" collapsed="false">
      <c r="A484" s="46" t="s">
        <v>1022</v>
      </c>
      <c r="B484" s="55" t="s">
        <v>81</v>
      </c>
      <c r="C484" s="98" t="s">
        <v>1023</v>
      </c>
      <c r="D484" s="41"/>
      <c r="E484" s="49" t="s">
        <v>143</v>
      </c>
      <c r="F484" s="72"/>
      <c r="G484" s="44"/>
      <c r="H484" s="45" t="n">
        <f aca="false">ROUND(G484*F484,2)</f>
        <v>0</v>
      </c>
      <c r="I484" s="104" t="s">
        <v>1016</v>
      </c>
      <c r="J484" s="102"/>
      <c r="K484" s="34" t="str">
        <f aca="true">IF(CELL("protect",$G484)=1,"LOCKED","")</f>
        <v/>
      </c>
      <c r="L484" s="35" t="str">
        <f aca="false">CLEAN(CONCATENATE(TRIM($A484),TRIM($C484),IF(LEFT($D484)&lt;&gt;"E",TRIM($D484),0),TRIM($E484)))</f>
        <v>E035B^ mm Drainage Connection Inlet Pipeeach</v>
      </c>
      <c r="M484" s="36" t="n">
        <f aca="false">MATCH(L484,'Pay Items'!$L$1:$L$596,0)</f>
        <v>484</v>
      </c>
      <c r="N484" s="37" t="str">
        <f aca="true">CELL("format",$F484)</f>
        <v>F0</v>
      </c>
      <c r="O484" s="37" t="str">
        <f aca="true">CELL("format",$G484)</f>
        <v>,2</v>
      </c>
      <c r="P484" s="37" t="str">
        <f aca="true">CELL("format",$H484)</f>
        <v>,2</v>
      </c>
    </row>
    <row r="485" s="103" customFormat="true" ht="43.9" hidden="false" customHeight="true" outlineLevel="0" collapsed="false">
      <c r="A485" s="46" t="s">
        <v>1022</v>
      </c>
      <c r="B485" s="55" t="s">
        <v>447</v>
      </c>
      <c r="C485" s="98" t="s">
        <v>1024</v>
      </c>
      <c r="D485" s="41"/>
      <c r="E485" s="49" t="s">
        <v>143</v>
      </c>
      <c r="F485" s="72"/>
      <c r="G485" s="44"/>
      <c r="H485" s="45" t="n">
        <f aca="false">ROUND(G485*F485,2)</f>
        <v>0</v>
      </c>
      <c r="I485" s="104" t="s">
        <v>1016</v>
      </c>
      <c r="J485" s="102"/>
      <c r="K485" s="34" t="str">
        <f aca="true">IF(CELL("protect",$G485)=1,"LOCKED","")</f>
        <v/>
      </c>
      <c r="L485" s="35" t="str">
        <f aca="false">CLEAN(CONCATENATE(TRIM($A485),TRIM($C485),IF(LEFT($D485)&lt;&gt;"E",TRIM($D485),0),TRIM($E485)))</f>
        <v>E035B200 mm Drainage Connection Inlet Pipeeach</v>
      </c>
      <c r="M485" s="36" t="n">
        <f aca="false">MATCH(L485,'Pay Items'!$L$1:$L$596,0)</f>
        <v>485</v>
      </c>
      <c r="N485" s="37" t="str">
        <f aca="true">CELL("format",$F485)</f>
        <v>F0</v>
      </c>
      <c r="O485" s="37" t="str">
        <f aca="true">CELL("format",$G485)</f>
        <v>,2</v>
      </c>
      <c r="P485" s="37" t="str">
        <f aca="true">CELL("format",$H485)</f>
        <v>,2</v>
      </c>
    </row>
    <row r="486" s="103" customFormat="true" ht="43.9" hidden="false" customHeight="true" outlineLevel="0" collapsed="false">
      <c r="A486" s="46" t="s">
        <v>1022</v>
      </c>
      <c r="B486" s="55" t="s">
        <v>447</v>
      </c>
      <c r="C486" s="98" t="s">
        <v>1025</v>
      </c>
      <c r="D486" s="41"/>
      <c r="E486" s="49" t="s">
        <v>143</v>
      </c>
      <c r="F486" s="72"/>
      <c r="G486" s="44"/>
      <c r="H486" s="45" t="n">
        <f aca="false">ROUND(G486*F486,2)</f>
        <v>0</v>
      </c>
      <c r="I486" s="104" t="s">
        <v>1016</v>
      </c>
      <c r="J486" s="102"/>
      <c r="K486" s="34" t="str">
        <f aca="true">IF(CELL("protect",$G486)=1,"LOCKED","")</f>
        <v/>
      </c>
      <c r="L486" s="35" t="str">
        <f aca="false">CLEAN(CONCATENATE(TRIM($A486),TRIM($C486),IF(LEFT($D486)&lt;&gt;"E",TRIM($D486),0),TRIM($E486)))</f>
        <v>E035B250 mm Drainage Connection Inlet Pipeeach</v>
      </c>
      <c r="M486" s="36" t="n">
        <f aca="false">MATCH(L486,'Pay Items'!$L$1:$L$596,0)</f>
        <v>486</v>
      </c>
      <c r="N486" s="37" t="str">
        <f aca="true">CELL("format",$F486)</f>
        <v>F0</v>
      </c>
      <c r="O486" s="37" t="str">
        <f aca="true">CELL("format",$G486)</f>
        <v>,2</v>
      </c>
      <c r="P486" s="37" t="str">
        <f aca="true">CELL("format",$H486)</f>
        <v>,2</v>
      </c>
    </row>
    <row r="487" s="103" customFormat="true" ht="30" hidden="false" customHeight="true" outlineLevel="0" collapsed="false">
      <c r="A487" s="46" t="s">
        <v>1026</v>
      </c>
      <c r="B487" s="39" t="s">
        <v>1027</v>
      </c>
      <c r="C487" s="98" t="s">
        <v>1028</v>
      </c>
      <c r="D487" s="41" t="s">
        <v>919</v>
      </c>
      <c r="E487" s="49"/>
      <c r="F487" s="72"/>
      <c r="G487" s="45"/>
      <c r="H487" s="84"/>
      <c r="I487" s="32"/>
      <c r="J487" s="102"/>
      <c r="K487" s="34" t="str">
        <f aca="true">IF(CELL("protect",$G487)=1,"LOCKED","")</f>
        <v>LOCKED</v>
      </c>
      <c r="L487" s="35" t="str">
        <f aca="false">CLEAN(CONCATENATE(TRIM($A487),TRIM($C487),IF(LEFT($D487)&lt;&gt;"E",TRIM($D487),0),TRIM($E487)))</f>
        <v>E035CConnecting to Existing Inlet BoxCW 2130-R12</v>
      </c>
      <c r="M487" s="36" t="n">
        <f aca="false">MATCH(L487,'Pay Items'!$L$1:$L$596,0)</f>
        <v>487</v>
      </c>
      <c r="N487" s="37" t="str">
        <f aca="true">CELL("format",$F487)</f>
        <v>F0</v>
      </c>
      <c r="O487" s="37" t="str">
        <f aca="true">CELL("format",$G487)</f>
        <v>,2</v>
      </c>
      <c r="P487" s="37" t="str">
        <f aca="true">CELL("format",$H487)</f>
        <v>,2</v>
      </c>
    </row>
    <row r="488" s="103" customFormat="true" ht="30" hidden="false" customHeight="true" outlineLevel="0" collapsed="false">
      <c r="A488" s="46" t="s">
        <v>1029</v>
      </c>
      <c r="B488" s="55" t="s">
        <v>81</v>
      </c>
      <c r="C488" s="98" t="s">
        <v>1023</v>
      </c>
      <c r="D488" s="41"/>
      <c r="E488" s="49" t="s">
        <v>143</v>
      </c>
      <c r="F488" s="72"/>
      <c r="G488" s="44"/>
      <c r="H488" s="45" t="n">
        <f aca="false">ROUND(G488*F488,2)</f>
        <v>0</v>
      </c>
      <c r="I488" s="104" t="s">
        <v>1016</v>
      </c>
      <c r="J488" s="102"/>
      <c r="K488" s="34" t="str">
        <f aca="true">IF(CELL("protect",$G488)=1,"LOCKED","")</f>
        <v/>
      </c>
      <c r="L488" s="35" t="str">
        <f aca="false">CLEAN(CONCATENATE(TRIM($A488),TRIM($C488),IF(LEFT($D488)&lt;&gt;"E",TRIM($D488),0),TRIM($E488)))</f>
        <v>E035D^ mm Drainage Connection Inlet Pipeeach</v>
      </c>
      <c r="M488" s="36" t="n">
        <f aca="false">MATCH(L488,'Pay Items'!$L$1:$L$596,0)</f>
        <v>488</v>
      </c>
      <c r="N488" s="37" t="str">
        <f aca="true">CELL("format",$F488)</f>
        <v>F0</v>
      </c>
      <c r="O488" s="37" t="str">
        <f aca="true">CELL("format",$G488)</f>
        <v>,2</v>
      </c>
      <c r="P488" s="37" t="str">
        <f aca="true">CELL("format",$H488)</f>
        <v>,2</v>
      </c>
    </row>
    <row r="489" s="103" customFormat="true" ht="30" hidden="false" customHeight="true" outlineLevel="0" collapsed="false">
      <c r="A489" s="46" t="s">
        <v>1029</v>
      </c>
      <c r="B489" s="55" t="s">
        <v>447</v>
      </c>
      <c r="C489" s="98" t="s">
        <v>1024</v>
      </c>
      <c r="D489" s="41"/>
      <c r="E489" s="49" t="s">
        <v>143</v>
      </c>
      <c r="F489" s="72"/>
      <c r="G489" s="44"/>
      <c r="H489" s="45" t="n">
        <f aca="false">ROUND(G489*F489,2)</f>
        <v>0</v>
      </c>
      <c r="I489" s="104" t="s">
        <v>1016</v>
      </c>
      <c r="J489" s="102"/>
      <c r="K489" s="34" t="str">
        <f aca="true">IF(CELL("protect",$G489)=1,"LOCKED","")</f>
        <v/>
      </c>
      <c r="L489" s="35" t="str">
        <f aca="false">CLEAN(CONCATENATE(TRIM($A489),TRIM($C489),IF(LEFT($D489)&lt;&gt;"E",TRIM($D489),0),TRIM($E489)))</f>
        <v>E035D200 mm Drainage Connection Inlet Pipeeach</v>
      </c>
      <c r="M489" s="36" t="n">
        <f aca="false">MATCH(L489,'Pay Items'!$L$1:$L$596,0)</f>
        <v>489</v>
      </c>
      <c r="N489" s="37" t="str">
        <f aca="true">CELL("format",$F489)</f>
        <v>F0</v>
      </c>
      <c r="O489" s="37" t="str">
        <f aca="true">CELL("format",$G489)</f>
        <v>,2</v>
      </c>
      <c r="P489" s="37" t="str">
        <f aca="true">CELL("format",$H489)</f>
        <v>,2</v>
      </c>
    </row>
    <row r="490" s="103" customFormat="true" ht="30" hidden="false" customHeight="true" outlineLevel="0" collapsed="false">
      <c r="A490" s="46" t="s">
        <v>1029</v>
      </c>
      <c r="B490" s="55" t="s">
        <v>447</v>
      </c>
      <c r="C490" s="98" t="s">
        <v>1025</v>
      </c>
      <c r="D490" s="41"/>
      <c r="E490" s="49" t="s">
        <v>143</v>
      </c>
      <c r="F490" s="72"/>
      <c r="G490" s="44"/>
      <c r="H490" s="45" t="n">
        <f aca="false">ROUND(G490*F490,2)</f>
        <v>0</v>
      </c>
      <c r="I490" s="104" t="s">
        <v>1016</v>
      </c>
      <c r="J490" s="102"/>
      <c r="K490" s="34" t="str">
        <f aca="true">IF(CELL("protect",$G490)=1,"LOCKED","")</f>
        <v/>
      </c>
      <c r="L490" s="35" t="str">
        <f aca="false">CLEAN(CONCATENATE(TRIM($A490),TRIM($C490),IF(LEFT($D490)&lt;&gt;"E",TRIM($D490),0),TRIM($E490)))</f>
        <v>E035D250 mm Drainage Connection Inlet Pipeeach</v>
      </c>
      <c r="M490" s="36" t="n">
        <f aca="false">MATCH(L490,'Pay Items'!$L$1:$L$596,0)</f>
        <v>490</v>
      </c>
      <c r="N490" s="37" t="str">
        <f aca="true">CELL("format",$F490)</f>
        <v>F0</v>
      </c>
      <c r="O490" s="37" t="str">
        <f aca="true">CELL("format",$G490)</f>
        <v>,2</v>
      </c>
      <c r="P490" s="37" t="str">
        <f aca="true">CELL("format",$H490)</f>
        <v>,2</v>
      </c>
    </row>
    <row r="491" s="100" customFormat="true" ht="30" hidden="false" customHeight="true" outlineLevel="0" collapsed="false">
      <c r="A491" s="46" t="s">
        <v>1030</v>
      </c>
      <c r="B491" s="39" t="s">
        <v>1031</v>
      </c>
      <c r="C491" s="98" t="s">
        <v>1032</v>
      </c>
      <c r="D491" s="41" t="s">
        <v>919</v>
      </c>
      <c r="E491" s="49"/>
      <c r="F491" s="72"/>
      <c r="G491" s="54"/>
      <c r="H491" s="84"/>
      <c r="I491" s="32"/>
      <c r="J491" s="99"/>
      <c r="K491" s="34" t="str">
        <f aca="true">IF(CELL("protect",$G491)=1,"LOCKED","")</f>
        <v>LOCKED</v>
      </c>
      <c r="L491" s="35" t="str">
        <f aca="false">CLEAN(CONCATENATE(TRIM($A491),TRIM($C491),IF(LEFT($D491)&lt;&gt;"E",TRIM($D491),0),TRIM($E491)))</f>
        <v>E036Connecting to Existing SewerCW 2130-R12</v>
      </c>
      <c r="M491" s="36" t="n">
        <f aca="false">MATCH(L491,'Pay Items'!$L$1:$L$596,0)</f>
        <v>491</v>
      </c>
      <c r="N491" s="37" t="str">
        <f aca="true">CELL("format",$F491)</f>
        <v>F0</v>
      </c>
      <c r="O491" s="37" t="str">
        <f aca="true">CELL("format",$G491)</f>
        <v>F0</v>
      </c>
      <c r="P491" s="37" t="str">
        <f aca="true">CELL("format",$H491)</f>
        <v>,2</v>
      </c>
    </row>
    <row r="492" s="100" customFormat="true" ht="39.95" hidden="false" customHeight="true" outlineLevel="0" collapsed="false">
      <c r="A492" s="46" t="s">
        <v>1033</v>
      </c>
      <c r="B492" s="55" t="s">
        <v>81</v>
      </c>
      <c r="C492" s="98" t="s">
        <v>1034</v>
      </c>
      <c r="D492" s="41"/>
      <c r="E492" s="49"/>
      <c r="F492" s="72"/>
      <c r="G492" s="54"/>
      <c r="H492" s="84"/>
      <c r="I492" s="104" t="s">
        <v>1035</v>
      </c>
      <c r="J492" s="99"/>
      <c r="K492" s="34" t="str">
        <f aca="true">IF(CELL("protect",$G492)=1,"LOCKED","")</f>
        <v>LOCKED</v>
      </c>
      <c r="L492" s="35" t="str">
        <f aca="false">CLEAN(CONCATENATE(TRIM($A492),TRIM($C492),IF(LEFT($D492)&lt;&gt;"E",TRIM($D492),0),TRIM($E492)))</f>
        <v>E037^ mm (Type ^) Connecting Pipe</v>
      </c>
      <c r="M492" s="36" t="n">
        <f aca="false">MATCH(L492,'Pay Items'!$L$1:$L$596,0)</f>
        <v>492</v>
      </c>
      <c r="N492" s="37" t="str">
        <f aca="true">CELL("format",$F492)</f>
        <v>F0</v>
      </c>
      <c r="O492" s="37" t="str">
        <f aca="true">CELL("format",$G492)</f>
        <v>F0</v>
      </c>
      <c r="P492" s="37" t="str">
        <f aca="true">CELL("format",$H492)</f>
        <v>,2</v>
      </c>
    </row>
    <row r="493" s="53" customFormat="true" ht="43.9" hidden="false" customHeight="true" outlineLevel="0" collapsed="false">
      <c r="A493" s="46" t="s">
        <v>1036</v>
      </c>
      <c r="B493" s="67" t="s">
        <v>415</v>
      </c>
      <c r="C493" s="47" t="s">
        <v>1037</v>
      </c>
      <c r="D493" s="41"/>
      <c r="E493" s="49" t="s">
        <v>143</v>
      </c>
      <c r="F493" s="72"/>
      <c r="G493" s="44"/>
      <c r="H493" s="45" t="n">
        <f aca="false">ROUND(G493*F493,2)</f>
        <v>0</v>
      </c>
      <c r="I493" s="51" t="s">
        <v>1038</v>
      </c>
      <c r="J493" s="52"/>
      <c r="K493" s="34" t="str">
        <f aca="true">IF(CELL("protect",$G493)=1,"LOCKED","")</f>
        <v/>
      </c>
      <c r="L493" s="35" t="str">
        <f aca="false">CLEAN(CONCATENATE(TRIM($A493),TRIM($C493),IF(LEFT($D493)&lt;&gt;"E",TRIM($D493),0),TRIM($E493)))</f>
        <v>E038Connecting to 300 mm (Type ^ ) Sewereach</v>
      </c>
      <c r="M493" s="36" t="n">
        <f aca="false">MATCH(L493,'Pay Items'!$L$1:$L$596,0)</f>
        <v>493</v>
      </c>
      <c r="N493" s="37" t="str">
        <f aca="true">CELL("format",$F493)</f>
        <v>F0</v>
      </c>
      <c r="O493" s="37" t="str">
        <f aca="true">CELL("format",$G493)</f>
        <v>,2</v>
      </c>
      <c r="P493" s="37" t="str">
        <f aca="true">CELL("format",$H493)</f>
        <v>,2</v>
      </c>
    </row>
    <row r="494" s="53" customFormat="true" ht="43.9" hidden="false" customHeight="true" outlineLevel="0" collapsed="false">
      <c r="A494" s="46" t="s">
        <v>1039</v>
      </c>
      <c r="B494" s="67" t="s">
        <v>418</v>
      </c>
      <c r="C494" s="47" t="s">
        <v>1040</v>
      </c>
      <c r="D494" s="41"/>
      <c r="E494" s="49" t="s">
        <v>143</v>
      </c>
      <c r="F494" s="72"/>
      <c r="G494" s="44"/>
      <c r="H494" s="45" t="n">
        <f aca="false">ROUND(G494*F494,2)</f>
        <v>0</v>
      </c>
      <c r="I494" s="51" t="s">
        <v>1038</v>
      </c>
      <c r="J494" s="52"/>
      <c r="K494" s="34" t="str">
        <f aca="true">IF(CELL("protect",$G494)=1,"LOCKED","")</f>
        <v/>
      </c>
      <c r="L494" s="35" t="str">
        <f aca="false">CLEAN(CONCATENATE(TRIM($A494),TRIM($C494),IF(LEFT($D494)&lt;&gt;"E",TRIM($D494),0),TRIM($E494)))</f>
        <v>E039Connecting to 375 mm (Type ^ ) Sewereach</v>
      </c>
      <c r="M494" s="36" t="n">
        <f aca="false">MATCH(L494,'Pay Items'!$L$1:$L$596,0)</f>
        <v>494</v>
      </c>
      <c r="N494" s="37" t="str">
        <f aca="true">CELL("format",$F494)</f>
        <v>F0</v>
      </c>
      <c r="O494" s="37" t="str">
        <f aca="true">CELL("format",$G494)</f>
        <v>,2</v>
      </c>
      <c r="P494" s="37" t="str">
        <f aca="true">CELL("format",$H494)</f>
        <v>,2</v>
      </c>
    </row>
    <row r="495" s="53" customFormat="true" ht="43.9" hidden="false" customHeight="true" outlineLevel="0" collapsed="false">
      <c r="A495" s="46" t="s">
        <v>1041</v>
      </c>
      <c r="B495" s="67" t="s">
        <v>421</v>
      </c>
      <c r="C495" s="47" t="s">
        <v>1042</v>
      </c>
      <c r="D495" s="41"/>
      <c r="E495" s="49" t="s">
        <v>143</v>
      </c>
      <c r="F495" s="72"/>
      <c r="G495" s="44"/>
      <c r="H495" s="45" t="n">
        <f aca="false">ROUND(G495*F495,2)</f>
        <v>0</v>
      </c>
      <c r="I495" s="51" t="s">
        <v>1038</v>
      </c>
      <c r="J495" s="52"/>
      <c r="K495" s="34" t="str">
        <f aca="true">IF(CELL("protect",$G495)=1,"LOCKED","")</f>
        <v/>
      </c>
      <c r="L495" s="35" t="str">
        <f aca="false">CLEAN(CONCATENATE(TRIM($A495),TRIM($C495),IF(LEFT($D495)&lt;&gt;"E",TRIM($D495),0),TRIM($E495)))</f>
        <v>E040Connecting to 450 mm (Type ^) Sewereach</v>
      </c>
      <c r="M495" s="36" t="n">
        <f aca="false">MATCH(L495,'Pay Items'!$L$1:$L$596,0)</f>
        <v>495</v>
      </c>
      <c r="N495" s="37" t="str">
        <f aca="true">CELL("format",$F495)</f>
        <v>F0</v>
      </c>
      <c r="O495" s="37" t="str">
        <f aca="true">CELL("format",$G495)</f>
        <v>,2</v>
      </c>
      <c r="P495" s="37" t="str">
        <f aca="true">CELL("format",$H495)</f>
        <v>,2</v>
      </c>
    </row>
    <row r="496" s="53" customFormat="true" ht="43.9" hidden="false" customHeight="true" outlineLevel="0" collapsed="false">
      <c r="A496" s="46" t="s">
        <v>1043</v>
      </c>
      <c r="B496" s="67" t="s">
        <v>1044</v>
      </c>
      <c r="C496" s="47" t="s">
        <v>1045</v>
      </c>
      <c r="D496" s="41"/>
      <c r="E496" s="49" t="s">
        <v>143</v>
      </c>
      <c r="F496" s="72"/>
      <c r="G496" s="44"/>
      <c r="H496" s="45" t="n">
        <f aca="false">ROUND(G496*F496,2)</f>
        <v>0</v>
      </c>
      <c r="I496" s="51" t="s">
        <v>1038</v>
      </c>
      <c r="J496" s="52"/>
      <c r="K496" s="34" t="str">
        <f aca="true">IF(CELL("protect",$G496)=1,"LOCKED","")</f>
        <v/>
      </c>
      <c r="L496" s="35" t="str">
        <f aca="false">CLEAN(CONCATENATE(TRIM($A496),TRIM($C496),IF(LEFT($D496)&lt;&gt;"E",TRIM($D496),0),TRIM($E496)))</f>
        <v>E041Connecting to 525 mm (Type ^) Sewereach</v>
      </c>
      <c r="M496" s="36" t="n">
        <f aca="false">MATCH(L496,'Pay Items'!$L$1:$L$596,0)</f>
        <v>496</v>
      </c>
      <c r="N496" s="37" t="str">
        <f aca="true">CELL("format",$F496)</f>
        <v>F0</v>
      </c>
      <c r="O496" s="37" t="str">
        <f aca="true">CELL("format",$G496)</f>
        <v>,2</v>
      </c>
      <c r="P496" s="37" t="str">
        <f aca="true">CELL("format",$H496)</f>
        <v>,2</v>
      </c>
    </row>
    <row r="497" s="100" customFormat="true" ht="43.9" hidden="false" customHeight="true" outlineLevel="0" collapsed="false">
      <c r="A497" s="46" t="s">
        <v>1046</v>
      </c>
      <c r="B497" s="39" t="s">
        <v>1047</v>
      </c>
      <c r="C497" s="98" t="s">
        <v>1048</v>
      </c>
      <c r="D497" s="41" t="s">
        <v>919</v>
      </c>
      <c r="E497" s="49"/>
      <c r="F497" s="72"/>
      <c r="G497" s="54"/>
      <c r="H497" s="84"/>
      <c r="I497" s="32"/>
      <c r="J497" s="99"/>
      <c r="K497" s="34" t="str">
        <f aca="true">IF(CELL("protect",$G497)=1,"LOCKED","")</f>
        <v>LOCKED</v>
      </c>
      <c r="L497" s="35" t="str">
        <f aca="false">CLEAN(CONCATENATE(TRIM($A497),TRIM($C497),IF(LEFT($D497)&lt;&gt;"E",TRIM($D497),0),TRIM($E497)))</f>
        <v>E042Connecting New Sewer Service to Existing Sewer ServiceCW 2130-R12</v>
      </c>
      <c r="M497" s="36" t="n">
        <f aca="false">MATCH(L497,'Pay Items'!$L$1:$L$596,0)</f>
        <v>497</v>
      </c>
      <c r="N497" s="37" t="str">
        <f aca="true">CELL("format",$F497)</f>
        <v>F0</v>
      </c>
      <c r="O497" s="37" t="str">
        <f aca="true">CELL("format",$G497)</f>
        <v>F0</v>
      </c>
      <c r="P497" s="37" t="str">
        <f aca="true">CELL("format",$H497)</f>
        <v>,2</v>
      </c>
    </row>
    <row r="498" s="100" customFormat="true" ht="30" hidden="false" customHeight="true" outlineLevel="0" collapsed="false">
      <c r="A498" s="46" t="s">
        <v>1049</v>
      </c>
      <c r="B498" s="55" t="s">
        <v>81</v>
      </c>
      <c r="C498" s="98" t="s">
        <v>965</v>
      </c>
      <c r="D498" s="41"/>
      <c r="E498" s="49" t="s">
        <v>143</v>
      </c>
      <c r="F498" s="72"/>
      <c r="G498" s="44"/>
      <c r="H498" s="45" t="n">
        <f aca="false">ROUND(G498*F498,2)</f>
        <v>0</v>
      </c>
      <c r="I498" s="32" t="s">
        <v>1050</v>
      </c>
      <c r="J498" s="99"/>
      <c r="K498" s="34" t="str">
        <f aca="true">IF(CELL("protect",$G498)=1,"LOCKED","")</f>
        <v/>
      </c>
      <c r="L498" s="35" t="str">
        <f aca="false">CLEAN(CONCATENATE(TRIM($A498),TRIM($C498),IF(LEFT($D498)&lt;&gt;"E",TRIM($D498),0),TRIM($E498)))</f>
        <v>E043^ mmeach</v>
      </c>
      <c r="M498" s="36" t="n">
        <f aca="false">MATCH(L498,'Pay Items'!$L$1:$L$596,0)</f>
        <v>498</v>
      </c>
      <c r="N498" s="37" t="str">
        <f aca="true">CELL("format",$F498)</f>
        <v>F0</v>
      </c>
      <c r="O498" s="37" t="str">
        <f aca="true">CELL("format",$G498)</f>
        <v>,2</v>
      </c>
      <c r="P498" s="37" t="str">
        <f aca="true">CELL("format",$H498)</f>
        <v>,2</v>
      </c>
    </row>
    <row r="499" s="14" customFormat="true" ht="39.95" hidden="false" customHeight="true" outlineLevel="0" collapsed="false">
      <c r="A499" s="46" t="s">
        <v>1051</v>
      </c>
      <c r="B499" s="39" t="s">
        <v>1052</v>
      </c>
      <c r="C499" s="47" t="s">
        <v>1053</v>
      </c>
      <c r="D499" s="41" t="s">
        <v>919</v>
      </c>
      <c r="E499" s="49" t="s">
        <v>143</v>
      </c>
      <c r="F499" s="72"/>
      <c r="G499" s="44"/>
      <c r="H499" s="45" t="n">
        <f aca="false">ROUND(G499*F499,2)</f>
        <v>0</v>
      </c>
      <c r="I499" s="32"/>
      <c r="J499" s="33"/>
      <c r="K499" s="34" t="str">
        <f aca="true">IF(CELL("protect",$G499)=1,"LOCKED","")</f>
        <v/>
      </c>
      <c r="L499" s="35" t="str">
        <f aca="false">CLEAN(CONCATENATE(TRIM($A499),TRIM($C499),IF(LEFT($D499)&lt;&gt;"E",TRIM($D499),0),TRIM($E499)))</f>
        <v>E044Abandoning Existing Catch BasinsCW 2130-R12each</v>
      </c>
      <c r="M499" s="36" t="n">
        <f aca="false">MATCH(L499,'Pay Items'!$L$1:$L$596,0)</f>
        <v>499</v>
      </c>
      <c r="N499" s="37" t="str">
        <f aca="true">CELL("format",$F499)</f>
        <v>F0</v>
      </c>
      <c r="O499" s="37" t="str">
        <f aca="true">CELL("format",$G499)</f>
        <v>,2</v>
      </c>
      <c r="P499" s="37" t="str">
        <f aca="true">CELL("format",$H499)</f>
        <v>,2</v>
      </c>
    </row>
    <row r="500" s="14" customFormat="true" ht="30" hidden="false" customHeight="true" outlineLevel="0" collapsed="false">
      <c r="A500" s="46" t="s">
        <v>1054</v>
      </c>
      <c r="B500" s="39" t="s">
        <v>1055</v>
      </c>
      <c r="C500" s="47" t="s">
        <v>1056</v>
      </c>
      <c r="D500" s="41" t="s">
        <v>919</v>
      </c>
      <c r="E500" s="49" t="s">
        <v>143</v>
      </c>
      <c r="F500" s="72"/>
      <c r="G500" s="44"/>
      <c r="H500" s="45" t="n">
        <f aca="false">ROUND(G500*F500,2)</f>
        <v>0</v>
      </c>
      <c r="I500" s="32"/>
      <c r="J500" s="33"/>
      <c r="K500" s="34" t="str">
        <f aca="true">IF(CELL("protect",$G500)=1,"LOCKED","")</f>
        <v/>
      </c>
      <c r="L500" s="35" t="str">
        <f aca="false">CLEAN(CONCATENATE(TRIM($A500),TRIM($C500),IF(LEFT($D500)&lt;&gt;"E",TRIM($D500),0),TRIM($E500)))</f>
        <v>E045Abandoning Existing Catch PitCW 2130-R12each</v>
      </c>
      <c r="M500" s="36" t="n">
        <f aca="false">MATCH(L500,'Pay Items'!$L$1:$L$596,0)</f>
        <v>500</v>
      </c>
      <c r="N500" s="37" t="str">
        <f aca="true">CELL("format",$F500)</f>
        <v>F0</v>
      </c>
      <c r="O500" s="37" t="str">
        <f aca="true">CELL("format",$G500)</f>
        <v>,2</v>
      </c>
      <c r="P500" s="37" t="str">
        <f aca="true">CELL("format",$H500)</f>
        <v>,2</v>
      </c>
    </row>
    <row r="501" s="14" customFormat="true" ht="30" hidden="false" customHeight="true" outlineLevel="0" collapsed="false">
      <c r="A501" s="46" t="s">
        <v>1057</v>
      </c>
      <c r="B501" s="39" t="s">
        <v>1058</v>
      </c>
      <c r="C501" s="47" t="s">
        <v>1059</v>
      </c>
      <c r="D501" s="41" t="s">
        <v>919</v>
      </c>
      <c r="E501" s="49" t="s">
        <v>143</v>
      </c>
      <c r="F501" s="72"/>
      <c r="G501" s="44"/>
      <c r="H501" s="45" t="n">
        <f aca="false">ROUND(G501*F501,2)</f>
        <v>0</v>
      </c>
      <c r="I501" s="32"/>
      <c r="J501" s="33"/>
      <c r="K501" s="34" t="str">
        <f aca="true">IF(CELL("protect",$G501)=1,"LOCKED","")</f>
        <v/>
      </c>
      <c r="L501" s="35" t="str">
        <f aca="false">CLEAN(CONCATENATE(TRIM($A501),TRIM($C501),IF(LEFT($D501)&lt;&gt;"E",TRIM($D501),0),TRIM($E501)))</f>
        <v>E046Removal of Existing Catch BasinsCW 2130-R12each</v>
      </c>
      <c r="M501" s="36" t="n">
        <f aca="false">MATCH(L501,'Pay Items'!$L$1:$L$596,0)</f>
        <v>501</v>
      </c>
      <c r="N501" s="37" t="str">
        <f aca="true">CELL("format",$F501)</f>
        <v>F0</v>
      </c>
      <c r="O501" s="37" t="str">
        <f aca="true">CELL("format",$G501)</f>
        <v>,2</v>
      </c>
      <c r="P501" s="37" t="str">
        <f aca="true">CELL("format",$H501)</f>
        <v>,2</v>
      </c>
    </row>
    <row r="502" s="14" customFormat="true" ht="30" hidden="false" customHeight="true" outlineLevel="0" collapsed="false">
      <c r="A502" s="46" t="s">
        <v>1060</v>
      </c>
      <c r="B502" s="39" t="s">
        <v>1061</v>
      </c>
      <c r="C502" s="47" t="s">
        <v>1062</v>
      </c>
      <c r="D502" s="41" t="s">
        <v>919</v>
      </c>
      <c r="E502" s="49" t="s">
        <v>143</v>
      </c>
      <c r="F502" s="72"/>
      <c r="G502" s="44"/>
      <c r="H502" s="45" t="n">
        <f aca="false">ROUND(G502*F502,2)</f>
        <v>0</v>
      </c>
      <c r="I502" s="32"/>
      <c r="J502" s="33"/>
      <c r="K502" s="34" t="str">
        <f aca="true">IF(CELL("protect",$G502)=1,"LOCKED","")</f>
        <v/>
      </c>
      <c r="L502" s="35" t="str">
        <f aca="false">CLEAN(CONCATENATE(TRIM($A502),TRIM($C502),IF(LEFT($D502)&lt;&gt;"E",TRIM($D502),0),TRIM($E502)))</f>
        <v>E047Removal of Existing Catch PitCW 2130-R12each</v>
      </c>
      <c r="M502" s="36" t="n">
        <f aca="false">MATCH(L502,'Pay Items'!$L$1:$L$596,0)</f>
        <v>502</v>
      </c>
      <c r="N502" s="37" t="str">
        <f aca="true">CELL("format",$F502)</f>
        <v>F0</v>
      </c>
      <c r="O502" s="37" t="str">
        <f aca="true">CELL("format",$G502)</f>
        <v>,2</v>
      </c>
      <c r="P502" s="37" t="str">
        <f aca="true">CELL("format",$H502)</f>
        <v>,2</v>
      </c>
    </row>
    <row r="503" s="14" customFormat="true" ht="43.5" hidden="false" customHeight="true" outlineLevel="0" collapsed="false">
      <c r="A503" s="46" t="s">
        <v>1063</v>
      </c>
      <c r="B503" s="39" t="s">
        <v>1064</v>
      </c>
      <c r="C503" s="47" t="s">
        <v>1065</v>
      </c>
      <c r="D503" s="41" t="s">
        <v>919</v>
      </c>
      <c r="E503" s="49" t="s">
        <v>143</v>
      </c>
      <c r="F503" s="72"/>
      <c r="G503" s="44"/>
      <c r="H503" s="45" t="n">
        <f aca="false">ROUND(G503*F503,2)</f>
        <v>0</v>
      </c>
      <c r="I503" s="32"/>
      <c r="J503" s="33"/>
      <c r="K503" s="34" t="str">
        <f aca="true">IF(CELL("protect",$G503)=1,"LOCKED","")</f>
        <v/>
      </c>
      <c r="L503" s="35" t="str">
        <f aca="false">CLEAN(CONCATENATE(TRIM($A503),TRIM($C503),IF(LEFT($D503)&lt;&gt;"E",TRIM($D503),0),TRIM($E503)))</f>
        <v>E048Relocation of Existing Catch BasinsCW 2130-R12each</v>
      </c>
      <c r="M503" s="36" t="n">
        <f aca="false">MATCH(L503,'Pay Items'!$L$1:$L$596,0)</f>
        <v>503</v>
      </c>
      <c r="N503" s="37" t="str">
        <f aca="true">CELL("format",$F503)</f>
        <v>F0</v>
      </c>
      <c r="O503" s="37" t="str">
        <f aca="true">CELL("format",$G503)</f>
        <v>,2</v>
      </c>
      <c r="P503" s="37" t="str">
        <f aca="true">CELL("format",$H503)</f>
        <v>,2</v>
      </c>
    </row>
    <row r="504" s="14" customFormat="true" ht="30" hidden="false" customHeight="true" outlineLevel="0" collapsed="false">
      <c r="A504" s="46" t="s">
        <v>1066</v>
      </c>
      <c r="B504" s="39" t="s">
        <v>1067</v>
      </c>
      <c r="C504" s="47" t="s">
        <v>1068</v>
      </c>
      <c r="D504" s="41" t="s">
        <v>919</v>
      </c>
      <c r="E504" s="49" t="s">
        <v>143</v>
      </c>
      <c r="F504" s="72"/>
      <c r="G504" s="44"/>
      <c r="H504" s="45" t="n">
        <f aca="false">ROUND(G504*F504,2)</f>
        <v>0</v>
      </c>
      <c r="I504" s="32"/>
      <c r="J504" s="33"/>
      <c r="K504" s="34" t="str">
        <f aca="true">IF(CELL("protect",$G504)=1,"LOCKED","")</f>
        <v/>
      </c>
      <c r="L504" s="35" t="str">
        <f aca="false">CLEAN(CONCATENATE(TRIM($A504),TRIM($C504),IF(LEFT($D504)&lt;&gt;"E",TRIM($D504),0),TRIM($E504)))</f>
        <v>E049Relocation of Existing Catch PitCW 2130-R12each</v>
      </c>
      <c r="M504" s="36" t="n">
        <f aca="false">MATCH(L504,'Pay Items'!$L$1:$L$596,0)</f>
        <v>504</v>
      </c>
      <c r="N504" s="37" t="str">
        <f aca="true">CELL("format",$F504)</f>
        <v>F0</v>
      </c>
      <c r="O504" s="37" t="str">
        <f aca="true">CELL("format",$G504)</f>
        <v>,2</v>
      </c>
      <c r="P504" s="37" t="str">
        <f aca="true">CELL("format",$H504)</f>
        <v>,2</v>
      </c>
    </row>
    <row r="505" s="53" customFormat="true" ht="39.95" hidden="false" customHeight="true" outlineLevel="0" collapsed="false">
      <c r="A505" s="46" t="s">
        <v>1069</v>
      </c>
      <c r="B505" s="39" t="s">
        <v>1070</v>
      </c>
      <c r="C505" s="47" t="s">
        <v>1071</v>
      </c>
      <c r="D505" s="41" t="s">
        <v>919</v>
      </c>
      <c r="E505" s="49" t="s">
        <v>143</v>
      </c>
      <c r="F505" s="72"/>
      <c r="G505" s="44"/>
      <c r="H505" s="45" t="n">
        <f aca="false">ROUND(G505*F505,2)</f>
        <v>0</v>
      </c>
      <c r="I505" s="32"/>
      <c r="J505" s="52"/>
      <c r="K505" s="34" t="str">
        <f aca="true">IF(CELL("protect",$G505)=1,"LOCKED","")</f>
        <v/>
      </c>
      <c r="L505" s="35" t="str">
        <f aca="false">CLEAN(CONCATENATE(TRIM($A505),TRIM($C505),IF(LEFT($D505)&lt;&gt;"E",TRIM($D505),0),TRIM($E505)))</f>
        <v>E050Abandoning Existing Drainage InletsCW 2130-R12each</v>
      </c>
      <c r="M505" s="36" t="n">
        <f aca="false">MATCH(L505,'Pay Items'!$L$1:$L$596,0)</f>
        <v>505</v>
      </c>
      <c r="N505" s="37" t="str">
        <f aca="true">CELL("format",$F505)</f>
        <v>F0</v>
      </c>
      <c r="O505" s="37" t="str">
        <f aca="true">CELL("format",$G505)</f>
        <v>,2</v>
      </c>
      <c r="P505" s="37" t="str">
        <f aca="true">CELL("format",$H505)</f>
        <v>,2</v>
      </c>
    </row>
    <row r="506" s="53" customFormat="true" ht="30" hidden="false" customHeight="true" outlineLevel="0" collapsed="false">
      <c r="A506" s="46" t="s">
        <v>1072</v>
      </c>
      <c r="B506" s="39" t="s">
        <v>1073</v>
      </c>
      <c r="C506" s="47" t="s">
        <v>1074</v>
      </c>
      <c r="D506" s="41" t="s">
        <v>1075</v>
      </c>
      <c r="E506" s="49" t="s">
        <v>143</v>
      </c>
      <c r="F506" s="72"/>
      <c r="G506" s="44"/>
      <c r="H506" s="45" t="n">
        <f aca="false">ROUND(G506*F506,2)</f>
        <v>0</v>
      </c>
      <c r="I506" s="32" t="s">
        <v>1076</v>
      </c>
      <c r="J506" s="52"/>
      <c r="K506" s="34" t="str">
        <f aca="true">IF(CELL("protect",$G506)=1,"LOCKED","")</f>
        <v/>
      </c>
      <c r="L506" s="35" t="str">
        <f aca="false">CLEAN(CONCATENATE(TRIM($A506),TRIM($C506),IF(LEFT($D506)&lt;&gt;"E",TRIM($D506),0),TRIM($E506)))</f>
        <v>E050ACatch Basin CleaningCW 2140-R3each</v>
      </c>
      <c r="M506" s="36" t="n">
        <f aca="false">MATCH(L506,'Pay Items'!$L$1:$L$596,0)</f>
        <v>506</v>
      </c>
      <c r="N506" s="37" t="str">
        <f aca="true">CELL("format",$F506)</f>
        <v>F0</v>
      </c>
      <c r="O506" s="37" t="str">
        <f aca="true">CELL("format",$G506)</f>
        <v>,2</v>
      </c>
      <c r="P506" s="37" t="str">
        <f aca="true">CELL("format",$H506)</f>
        <v>,2</v>
      </c>
    </row>
    <row r="507" s="53" customFormat="true" ht="30" hidden="false" customHeight="true" outlineLevel="0" collapsed="false">
      <c r="A507" s="46" t="s">
        <v>1077</v>
      </c>
      <c r="B507" s="39" t="s">
        <v>1078</v>
      </c>
      <c r="C507" s="47" t="s">
        <v>1079</v>
      </c>
      <c r="D507" s="41" t="s">
        <v>1080</v>
      </c>
      <c r="E507" s="49" t="s">
        <v>445</v>
      </c>
      <c r="F507" s="72"/>
      <c r="G507" s="44"/>
      <c r="H507" s="45" t="n">
        <f aca="false">ROUND(G507*F507,2)</f>
        <v>0</v>
      </c>
      <c r="I507" s="32"/>
      <c r="J507" s="52"/>
      <c r="K507" s="34" t="str">
        <f aca="true">IF(CELL("protect",$G507)=1,"LOCKED","")</f>
        <v/>
      </c>
      <c r="L507" s="35" t="str">
        <f aca="false">CLEAN(CONCATENATE(TRIM($A507),TRIM($C507),IF(LEFT($D507)&lt;&gt;"E",TRIM($D507),0),TRIM($E507)))</f>
        <v>E051Installation of SubdrainsCW 3120-R4m</v>
      </c>
      <c r="M507" s="36" t="n">
        <f aca="false">MATCH(L507,'Pay Items'!$L$1:$L$596,0)</f>
        <v>507</v>
      </c>
      <c r="N507" s="37" t="str">
        <f aca="true">CELL("format",$F507)</f>
        <v>F0</v>
      </c>
      <c r="O507" s="37" t="str">
        <f aca="true">CELL("format",$G507)</f>
        <v>,2</v>
      </c>
      <c r="P507" s="37" t="str">
        <f aca="true">CELL("format",$H507)</f>
        <v>,2</v>
      </c>
    </row>
    <row r="508" s="100" customFormat="true" ht="30" hidden="false" customHeight="true" outlineLevel="0" collapsed="false">
      <c r="A508" s="46" t="s">
        <v>1081</v>
      </c>
      <c r="B508" s="39" t="s">
        <v>1082</v>
      </c>
      <c r="C508" s="98" t="s">
        <v>1083</v>
      </c>
      <c r="D508" s="41" t="s">
        <v>1084</v>
      </c>
      <c r="E508" s="49"/>
      <c r="F508" s="72"/>
      <c r="G508" s="54"/>
      <c r="H508" s="84"/>
      <c r="I508" s="32"/>
      <c r="J508" s="99"/>
      <c r="K508" s="34" t="str">
        <f aca="true">IF(CELL("protect",$G508)=1,"LOCKED","")</f>
        <v>LOCKED</v>
      </c>
      <c r="L508" s="35" t="str">
        <f aca="false">CLEAN(CONCATENATE(TRIM($A508),TRIM($C508),IF(LEFT($D508)&lt;&gt;"E",TRIM($D508),0),TRIM($E508)))</f>
        <v>E052sCorrugated Steel Pipe Culvert - SupplyCW 3610-R4</v>
      </c>
      <c r="M508" s="36" t="n">
        <f aca="false">MATCH(L508,'Pay Items'!$L$1:$L$596,0)</f>
        <v>508</v>
      </c>
      <c r="N508" s="37" t="str">
        <f aca="true">CELL("format",$F508)</f>
        <v>F0</v>
      </c>
      <c r="O508" s="37" t="str">
        <f aca="true">CELL("format",$G508)</f>
        <v>F0</v>
      </c>
      <c r="P508" s="37" t="str">
        <f aca="true">CELL("format",$H508)</f>
        <v>,2</v>
      </c>
    </row>
    <row r="509" s="53" customFormat="true" ht="30" hidden="false" customHeight="true" outlineLevel="0" collapsed="false">
      <c r="A509" s="46" t="s">
        <v>1085</v>
      </c>
      <c r="B509" s="55" t="s">
        <v>81</v>
      </c>
      <c r="C509" s="47" t="s">
        <v>1086</v>
      </c>
      <c r="D509" s="41"/>
      <c r="E509" s="49" t="s">
        <v>445</v>
      </c>
      <c r="F509" s="72"/>
      <c r="G509" s="44"/>
      <c r="H509" s="45" t="n">
        <f aca="false">ROUND(G509*F509,2)</f>
        <v>0</v>
      </c>
      <c r="I509" s="32" t="s">
        <v>1087</v>
      </c>
      <c r="J509" s="52"/>
      <c r="K509" s="34" t="str">
        <f aca="true">IF(CELL("protect",$G509)=1,"LOCKED","")</f>
        <v/>
      </c>
      <c r="L509" s="35" t="str">
        <f aca="false">CLEAN(CONCATENATE(TRIM($A509),TRIM($C509),IF(LEFT($D509)&lt;&gt;"E",TRIM($D509),0),TRIM($E509)))</f>
        <v>E053s(250 mm, ^ gauge, ^)m</v>
      </c>
      <c r="M509" s="36" t="n">
        <f aca="false">MATCH(L509,'Pay Items'!$L$1:$L$596,0)</f>
        <v>509</v>
      </c>
      <c r="N509" s="37" t="str">
        <f aca="true">CELL("format",$F509)</f>
        <v>F0</v>
      </c>
      <c r="O509" s="37" t="str">
        <f aca="true">CELL("format",$G509)</f>
        <v>,2</v>
      </c>
      <c r="P509" s="37" t="str">
        <f aca="true">CELL("format",$H509)</f>
        <v>,2</v>
      </c>
    </row>
    <row r="510" s="106" customFormat="true" ht="30" hidden="false" customHeight="true" outlineLevel="0" collapsed="false">
      <c r="A510" s="46" t="s">
        <v>1088</v>
      </c>
      <c r="B510" s="55" t="s">
        <v>81</v>
      </c>
      <c r="C510" s="47" t="s">
        <v>1089</v>
      </c>
      <c r="D510" s="41"/>
      <c r="E510" s="49" t="s">
        <v>445</v>
      </c>
      <c r="F510" s="72"/>
      <c r="G510" s="44"/>
      <c r="H510" s="45" t="n">
        <f aca="false">ROUND(G510*F510,2)</f>
        <v>0</v>
      </c>
      <c r="I510" s="32" t="s">
        <v>1087</v>
      </c>
      <c r="J510" s="105"/>
      <c r="K510" s="34" t="str">
        <f aca="true">IF(CELL("protect",$G510)=1,"LOCKED","")</f>
        <v/>
      </c>
      <c r="L510" s="35" t="str">
        <f aca="false">CLEAN(CONCATENATE(TRIM($A510),TRIM($C510),IF(LEFT($D510)&lt;&gt;"E",TRIM($D510),0),TRIM($E510)))</f>
        <v>E053As(300 mm, ^ gauge, ^)m</v>
      </c>
      <c r="M510" s="36" t="n">
        <f aca="false">MATCH(L510,'Pay Items'!$L$1:$L$596,0)</f>
        <v>510</v>
      </c>
      <c r="N510" s="37" t="str">
        <f aca="true">CELL("format",$F510)</f>
        <v>F0</v>
      </c>
      <c r="O510" s="37" t="str">
        <f aca="true">CELL("format",$G510)</f>
        <v>,2</v>
      </c>
      <c r="P510" s="37" t="str">
        <f aca="true">CELL("format",$H510)</f>
        <v>,2</v>
      </c>
    </row>
    <row r="511" s="53" customFormat="true" ht="30" hidden="false" customHeight="true" outlineLevel="0" collapsed="false">
      <c r="A511" s="46" t="s">
        <v>1090</v>
      </c>
      <c r="B511" s="55" t="s">
        <v>93</v>
      </c>
      <c r="C511" s="47" t="s">
        <v>1091</v>
      </c>
      <c r="D511" s="41"/>
      <c r="E511" s="49" t="s">
        <v>445</v>
      </c>
      <c r="F511" s="72"/>
      <c r="G511" s="44"/>
      <c r="H511" s="45" t="n">
        <f aca="false">ROUND(G511*F511,2)</f>
        <v>0</v>
      </c>
      <c r="I511" s="32" t="s">
        <v>1087</v>
      </c>
      <c r="J511" s="52"/>
      <c r="K511" s="34" t="str">
        <f aca="true">IF(CELL("protect",$G511)=1,"LOCKED","")</f>
        <v/>
      </c>
      <c r="L511" s="35" t="str">
        <f aca="false">CLEAN(CONCATENATE(TRIM($A511),TRIM($C511),IF(LEFT($D511)&lt;&gt;"E",TRIM($D511),0),TRIM($E511)))</f>
        <v>E054s(375 mm,^ gauge, ^)m</v>
      </c>
      <c r="M511" s="36" t="n">
        <f aca="false">MATCH(L511,'Pay Items'!$L$1:$L$596,0)</f>
        <v>511</v>
      </c>
      <c r="N511" s="37" t="str">
        <f aca="true">CELL("format",$F511)</f>
        <v>F0</v>
      </c>
      <c r="O511" s="37" t="str">
        <f aca="true">CELL("format",$G511)</f>
        <v>,2</v>
      </c>
      <c r="P511" s="37" t="str">
        <f aca="true">CELL("format",$H511)</f>
        <v>,2</v>
      </c>
    </row>
    <row r="512" s="53" customFormat="true" ht="30" hidden="false" customHeight="true" outlineLevel="0" collapsed="false">
      <c r="A512" s="46" t="s">
        <v>1092</v>
      </c>
      <c r="B512" s="55" t="s">
        <v>103</v>
      </c>
      <c r="C512" s="47" t="s">
        <v>1093</v>
      </c>
      <c r="D512" s="41"/>
      <c r="E512" s="49" t="s">
        <v>445</v>
      </c>
      <c r="F512" s="72"/>
      <c r="G512" s="44"/>
      <c r="H512" s="45" t="n">
        <f aca="false">ROUND(G512*F512,2)</f>
        <v>0</v>
      </c>
      <c r="I512" s="32" t="s">
        <v>1087</v>
      </c>
      <c r="J512" s="52"/>
      <c r="K512" s="34" t="str">
        <f aca="true">IF(CELL("protect",$G512)=1,"LOCKED","")</f>
        <v/>
      </c>
      <c r="L512" s="35" t="str">
        <f aca="false">CLEAN(CONCATENATE(TRIM($A512),TRIM($C512),IF(LEFT($D512)&lt;&gt;"E",TRIM($D512),0),TRIM($E512)))</f>
        <v>E055s(450 mm,^ gauge, ^)m</v>
      </c>
      <c r="M512" s="36" t="n">
        <f aca="false">MATCH(L512,'Pay Items'!$L$1:$L$596,0)</f>
        <v>512</v>
      </c>
      <c r="N512" s="37" t="str">
        <f aca="true">CELL("format",$F512)</f>
        <v>F0</v>
      </c>
      <c r="O512" s="37" t="str">
        <f aca="true">CELL("format",$G512)</f>
        <v>,2</v>
      </c>
      <c r="P512" s="37" t="str">
        <f aca="true">CELL("format",$H512)</f>
        <v>,2</v>
      </c>
    </row>
    <row r="513" s="53" customFormat="true" ht="30" hidden="false" customHeight="true" outlineLevel="0" collapsed="false">
      <c r="A513" s="46" t="s">
        <v>1094</v>
      </c>
      <c r="B513" s="55" t="s">
        <v>224</v>
      </c>
      <c r="C513" s="47" t="s">
        <v>1095</v>
      </c>
      <c r="D513" s="41"/>
      <c r="E513" s="49" t="s">
        <v>445</v>
      </c>
      <c r="F513" s="72"/>
      <c r="G513" s="44"/>
      <c r="H513" s="45" t="n">
        <f aca="false">ROUND(G513*F513,2)</f>
        <v>0</v>
      </c>
      <c r="I513" s="32" t="s">
        <v>1087</v>
      </c>
      <c r="J513" s="52"/>
      <c r="K513" s="34" t="str">
        <f aca="true">IF(CELL("protect",$G513)=1,"LOCKED","")</f>
        <v/>
      </c>
      <c r="L513" s="35" t="str">
        <f aca="false">CLEAN(CONCATENATE(TRIM($A513),TRIM($C513),IF(LEFT($D513)&lt;&gt;"E",TRIM($D513),0),TRIM($E513)))</f>
        <v>E056s(600 mm,^ gauge, ^)m</v>
      </c>
      <c r="M513" s="36" t="n">
        <f aca="false">MATCH(L513,'Pay Items'!$L$1:$L$596,0)</f>
        <v>513</v>
      </c>
      <c r="N513" s="37" t="str">
        <f aca="true">CELL("format",$F513)</f>
        <v>F0</v>
      </c>
      <c r="O513" s="37" t="str">
        <f aca="true">CELL("format",$G513)</f>
        <v>,2</v>
      </c>
      <c r="P513" s="37" t="str">
        <f aca="true">CELL("format",$H513)</f>
        <v>,2</v>
      </c>
    </row>
    <row r="514" s="53" customFormat="true" ht="30" hidden="false" customHeight="true" outlineLevel="0" collapsed="false">
      <c r="A514" s="46" t="s">
        <v>1096</v>
      </c>
      <c r="B514" s="55" t="s">
        <v>227</v>
      </c>
      <c r="C514" s="47" t="s">
        <v>1097</v>
      </c>
      <c r="D514" s="41"/>
      <c r="E514" s="49" t="s">
        <v>445</v>
      </c>
      <c r="F514" s="72"/>
      <c r="G514" s="44"/>
      <c r="H514" s="45" t="n">
        <f aca="false">ROUND(G514*F514,2)</f>
        <v>0</v>
      </c>
      <c r="I514" s="32" t="s">
        <v>1087</v>
      </c>
      <c r="J514" s="52"/>
      <c r="K514" s="34" t="str">
        <f aca="true">IF(CELL("protect",$G514)=1,"LOCKED","")</f>
        <v/>
      </c>
      <c r="L514" s="35" t="str">
        <f aca="false">CLEAN(CONCATENATE(TRIM($A514),TRIM($C514),IF(LEFT($D514)&lt;&gt;"E",TRIM($D514),0),TRIM($E514)))</f>
        <v>E057s(^ mm, ^ gauge, ^)m</v>
      </c>
      <c r="M514" s="36" t="n">
        <f aca="false">MATCH(L514,'Pay Items'!$L$1:$L$596,0)</f>
        <v>514</v>
      </c>
      <c r="N514" s="37" t="str">
        <f aca="true">CELL("format",$F514)</f>
        <v>F0</v>
      </c>
      <c r="O514" s="37" t="str">
        <f aca="true">CELL("format",$G514)</f>
        <v>,2</v>
      </c>
      <c r="P514" s="37" t="str">
        <f aca="true">CELL("format",$H514)</f>
        <v>,2</v>
      </c>
    </row>
    <row r="515" s="100" customFormat="true" ht="30" hidden="false" customHeight="true" outlineLevel="0" collapsed="false">
      <c r="A515" s="46" t="s">
        <v>1098</v>
      </c>
      <c r="B515" s="39" t="s">
        <v>1099</v>
      </c>
      <c r="C515" s="98" t="s">
        <v>1100</v>
      </c>
      <c r="D515" s="41" t="s">
        <v>1084</v>
      </c>
      <c r="E515" s="49"/>
      <c r="F515" s="72"/>
      <c r="G515" s="54"/>
      <c r="H515" s="84"/>
      <c r="I515" s="32"/>
      <c r="J515" s="99"/>
      <c r="K515" s="34" t="str">
        <f aca="true">IF(CELL("protect",$G515)=1,"LOCKED","")</f>
        <v>LOCKED</v>
      </c>
      <c r="L515" s="35" t="str">
        <f aca="false">CLEAN(CONCATENATE(TRIM($A515),TRIM($C515),IF(LEFT($D515)&lt;&gt;"E",TRIM($D515),0),TRIM($E515)))</f>
        <v>E057iCorrugated Steel Pipe Culvert - InstallCW 3610-R4</v>
      </c>
      <c r="M515" s="36" t="n">
        <f aca="false">MATCH(L515,'Pay Items'!$L$1:$L$596,0)</f>
        <v>515</v>
      </c>
      <c r="N515" s="37" t="str">
        <f aca="true">CELL("format",$F515)</f>
        <v>F0</v>
      </c>
      <c r="O515" s="37" t="str">
        <f aca="true">CELL("format",$G515)</f>
        <v>F0</v>
      </c>
      <c r="P515" s="37" t="str">
        <f aca="true">CELL("format",$H515)</f>
        <v>,2</v>
      </c>
    </row>
    <row r="516" s="53" customFormat="true" ht="30" hidden="false" customHeight="true" outlineLevel="0" collapsed="false">
      <c r="A516" s="46" t="s">
        <v>1101</v>
      </c>
      <c r="B516" s="55" t="s">
        <v>81</v>
      </c>
      <c r="C516" s="47" t="s">
        <v>1086</v>
      </c>
      <c r="D516" s="41"/>
      <c r="E516" s="49" t="s">
        <v>445</v>
      </c>
      <c r="F516" s="72"/>
      <c r="G516" s="44"/>
      <c r="H516" s="45" t="n">
        <f aca="false">ROUND(G516*F516,2)</f>
        <v>0</v>
      </c>
      <c r="I516" s="32" t="s">
        <v>1087</v>
      </c>
      <c r="J516" s="52"/>
      <c r="K516" s="34" t="str">
        <f aca="true">IF(CELL("protect",$G516)=1,"LOCKED","")</f>
        <v/>
      </c>
      <c r="L516" s="35" t="str">
        <f aca="false">CLEAN(CONCATENATE(TRIM($A516),TRIM($C516),IF(LEFT($D516)&lt;&gt;"E",TRIM($D516),0),TRIM($E516)))</f>
        <v>E058i(250 mm, ^ gauge, ^)m</v>
      </c>
      <c r="M516" s="36" t="n">
        <f aca="false">MATCH(L516,'Pay Items'!$L$1:$L$596,0)</f>
        <v>516</v>
      </c>
      <c r="N516" s="37" t="str">
        <f aca="true">CELL("format",$F516)</f>
        <v>F0</v>
      </c>
      <c r="O516" s="37" t="str">
        <f aca="true">CELL("format",$G516)</f>
        <v>,2</v>
      </c>
      <c r="P516" s="37" t="str">
        <f aca="true">CELL("format",$H516)</f>
        <v>,2</v>
      </c>
    </row>
    <row r="517" s="106" customFormat="true" ht="30" hidden="false" customHeight="true" outlineLevel="0" collapsed="false">
      <c r="A517" s="46" t="s">
        <v>1102</v>
      </c>
      <c r="B517" s="55" t="s">
        <v>81</v>
      </c>
      <c r="C517" s="47" t="s">
        <v>1089</v>
      </c>
      <c r="D517" s="41"/>
      <c r="E517" s="49" t="s">
        <v>445</v>
      </c>
      <c r="F517" s="72"/>
      <c r="G517" s="44"/>
      <c r="H517" s="45" t="n">
        <f aca="false">ROUND(G517*F517,2)</f>
        <v>0</v>
      </c>
      <c r="I517" s="32" t="s">
        <v>1087</v>
      </c>
      <c r="J517" s="105"/>
      <c r="K517" s="34" t="str">
        <f aca="true">IF(CELL("protect",$G517)=1,"LOCKED","")</f>
        <v/>
      </c>
      <c r="L517" s="35" t="str">
        <f aca="false">CLEAN(CONCATENATE(TRIM($A517),TRIM($C517),IF(LEFT($D517)&lt;&gt;"E",TRIM($D517),0),TRIM($E517)))</f>
        <v>E058Ai(300 mm, ^ gauge, ^)m</v>
      </c>
      <c r="M517" s="36" t="n">
        <f aca="false">MATCH(L517,'Pay Items'!$L$1:$L$596,0)</f>
        <v>517</v>
      </c>
      <c r="N517" s="37" t="str">
        <f aca="true">CELL("format",$F517)</f>
        <v>F0</v>
      </c>
      <c r="O517" s="37" t="str">
        <f aca="true">CELL("format",$G517)</f>
        <v>,2</v>
      </c>
      <c r="P517" s="37" t="str">
        <f aca="true">CELL("format",$H517)</f>
        <v>,2</v>
      </c>
    </row>
    <row r="518" s="53" customFormat="true" ht="30" hidden="false" customHeight="true" outlineLevel="0" collapsed="false">
      <c r="A518" s="46" t="s">
        <v>1103</v>
      </c>
      <c r="B518" s="55" t="s">
        <v>93</v>
      </c>
      <c r="C518" s="47" t="s">
        <v>1104</v>
      </c>
      <c r="D518" s="41"/>
      <c r="E518" s="49" t="s">
        <v>445</v>
      </c>
      <c r="F518" s="72"/>
      <c r="G518" s="44"/>
      <c r="H518" s="45" t="n">
        <f aca="false">ROUND(G518*F518,2)</f>
        <v>0</v>
      </c>
      <c r="I518" s="32" t="s">
        <v>1087</v>
      </c>
      <c r="J518" s="52"/>
      <c r="K518" s="34" t="str">
        <f aca="true">IF(CELL("protect",$G518)=1,"LOCKED","")</f>
        <v/>
      </c>
      <c r="L518" s="35" t="str">
        <f aca="false">CLEAN(CONCATENATE(TRIM($A518),TRIM($C518),IF(LEFT($D518)&lt;&gt;"E",TRIM($D518),0),TRIM($E518)))</f>
        <v>E059i(375 mm, ^ gauge, ^)m</v>
      </c>
      <c r="M518" s="36" t="n">
        <f aca="false">MATCH(L518,'Pay Items'!$L$1:$L$596,0)</f>
        <v>518</v>
      </c>
      <c r="N518" s="37" t="str">
        <f aca="true">CELL("format",$F518)</f>
        <v>F0</v>
      </c>
      <c r="O518" s="37" t="str">
        <f aca="true">CELL("format",$G518)</f>
        <v>,2</v>
      </c>
      <c r="P518" s="37" t="str">
        <f aca="true">CELL("format",$H518)</f>
        <v>,2</v>
      </c>
    </row>
    <row r="519" s="53" customFormat="true" ht="30" hidden="false" customHeight="true" outlineLevel="0" collapsed="false">
      <c r="A519" s="46" t="s">
        <v>1105</v>
      </c>
      <c r="B519" s="55" t="s">
        <v>103</v>
      </c>
      <c r="C519" s="47" t="s">
        <v>1106</v>
      </c>
      <c r="D519" s="41"/>
      <c r="E519" s="49" t="s">
        <v>445</v>
      </c>
      <c r="F519" s="72"/>
      <c r="G519" s="44"/>
      <c r="H519" s="45" t="n">
        <f aca="false">ROUND(G519*F519,2)</f>
        <v>0</v>
      </c>
      <c r="I519" s="32" t="s">
        <v>1087</v>
      </c>
      <c r="J519" s="52"/>
      <c r="K519" s="34" t="str">
        <f aca="true">IF(CELL("protect",$G519)=1,"LOCKED","")</f>
        <v/>
      </c>
      <c r="L519" s="35" t="str">
        <f aca="false">CLEAN(CONCATENATE(TRIM($A519),TRIM($C519),IF(LEFT($D519)&lt;&gt;"E",TRIM($D519),0),TRIM($E519)))</f>
        <v>E060i(450 mm, ^ gauge, ^)m</v>
      </c>
      <c r="M519" s="36" t="n">
        <f aca="false">MATCH(L519,'Pay Items'!$L$1:$L$596,0)</f>
        <v>519</v>
      </c>
      <c r="N519" s="37" t="str">
        <f aca="true">CELL("format",$F519)</f>
        <v>F0</v>
      </c>
      <c r="O519" s="37" t="str">
        <f aca="true">CELL("format",$G519)</f>
        <v>,2</v>
      </c>
      <c r="P519" s="37" t="str">
        <f aca="true">CELL("format",$H519)</f>
        <v>,2</v>
      </c>
    </row>
    <row r="520" s="53" customFormat="true" ht="30" hidden="false" customHeight="true" outlineLevel="0" collapsed="false">
      <c r="A520" s="46" t="s">
        <v>1107</v>
      </c>
      <c r="B520" s="55" t="s">
        <v>224</v>
      </c>
      <c r="C520" s="47" t="s">
        <v>1108</v>
      </c>
      <c r="D520" s="41"/>
      <c r="E520" s="49" t="s">
        <v>445</v>
      </c>
      <c r="F520" s="72"/>
      <c r="G520" s="44"/>
      <c r="H520" s="45" t="n">
        <f aca="false">ROUND(G520*F520,2)</f>
        <v>0</v>
      </c>
      <c r="I520" s="32" t="s">
        <v>1087</v>
      </c>
      <c r="J520" s="52"/>
      <c r="K520" s="34" t="str">
        <f aca="true">IF(CELL("protect",$G520)=1,"LOCKED","")</f>
        <v/>
      </c>
      <c r="L520" s="35" t="str">
        <f aca="false">CLEAN(CONCATENATE(TRIM($A520),TRIM($C520),IF(LEFT($D520)&lt;&gt;"E",TRIM($D520),0),TRIM($E520)))</f>
        <v>E061i(600 mm, ^ gauge, ^)m</v>
      </c>
      <c r="M520" s="36" t="n">
        <f aca="false">MATCH(L520,'Pay Items'!$L$1:$L$596,0)</f>
        <v>520</v>
      </c>
      <c r="N520" s="37" t="str">
        <f aca="true">CELL("format",$F520)</f>
        <v>F0</v>
      </c>
      <c r="O520" s="37" t="str">
        <f aca="true">CELL("format",$G520)</f>
        <v>,2</v>
      </c>
      <c r="P520" s="37" t="str">
        <f aca="true">CELL("format",$H520)</f>
        <v>,2</v>
      </c>
    </row>
    <row r="521" s="53" customFormat="true" ht="30" hidden="false" customHeight="true" outlineLevel="0" collapsed="false">
      <c r="A521" s="46" t="s">
        <v>1109</v>
      </c>
      <c r="B521" s="55" t="s">
        <v>227</v>
      </c>
      <c r="C521" s="47" t="s">
        <v>1110</v>
      </c>
      <c r="D521" s="41"/>
      <c r="E521" s="49" t="s">
        <v>445</v>
      </c>
      <c r="F521" s="72"/>
      <c r="G521" s="44"/>
      <c r="H521" s="45" t="n">
        <f aca="false">ROUND(G521*F521,2)</f>
        <v>0</v>
      </c>
      <c r="I521" s="32" t="s">
        <v>1087</v>
      </c>
      <c r="J521" s="52"/>
      <c r="K521" s="34" t="str">
        <f aca="true">IF(CELL("protect",$G521)=1,"LOCKED","")</f>
        <v/>
      </c>
      <c r="L521" s="35" t="str">
        <f aca="false">CLEAN(CONCATENATE(TRIM($A521),TRIM($C521),IF(LEFT($D521)&lt;&gt;"E",TRIM($D521),0),TRIM($E521)))</f>
        <v>E062i(^ mm, ^ gauge), ^)m</v>
      </c>
      <c r="M521" s="36" t="n">
        <f aca="false">MATCH(L521,'Pay Items'!$L$1:$L$596,0)</f>
        <v>521</v>
      </c>
      <c r="N521" s="37" t="str">
        <f aca="true">CELL("format",$F521)</f>
        <v>F0</v>
      </c>
      <c r="O521" s="37" t="str">
        <f aca="true">CELL("format",$G521)</f>
        <v>,2</v>
      </c>
      <c r="P521" s="37" t="str">
        <f aca="true">CELL("format",$H521)</f>
        <v>,2</v>
      </c>
    </row>
    <row r="522" s="100" customFormat="true" ht="43.9" hidden="false" customHeight="true" outlineLevel="0" collapsed="false">
      <c r="A522" s="46" t="s">
        <v>1111</v>
      </c>
      <c r="B522" s="39" t="s">
        <v>1112</v>
      </c>
      <c r="C522" s="98" t="s">
        <v>1113</v>
      </c>
      <c r="D522" s="41" t="s">
        <v>1084</v>
      </c>
      <c r="E522" s="49"/>
      <c r="F522" s="72"/>
      <c r="G522" s="54"/>
      <c r="H522" s="84"/>
      <c r="I522" s="32"/>
      <c r="J522" s="99"/>
      <c r="K522" s="34" t="str">
        <f aca="true">IF(CELL("protect",$G522)=1,"LOCKED","")</f>
        <v>LOCKED</v>
      </c>
      <c r="L522" s="35" t="str">
        <f aca="false">CLEAN(CONCATENATE(TRIM($A522),TRIM($C522),IF(LEFT($D522)&lt;&gt;"E",TRIM($D522),0),TRIM($E522)))</f>
        <v>E062sPrecast Concrete Pipe Culvert - SupplyCW 3610-R4</v>
      </c>
      <c r="M522" s="36" t="n">
        <f aca="false">MATCH(L522,'Pay Items'!$L$1:$L$596,0)</f>
        <v>522</v>
      </c>
      <c r="N522" s="37" t="str">
        <f aca="true">CELL("format",$F522)</f>
        <v>F0</v>
      </c>
      <c r="O522" s="37" t="str">
        <f aca="true">CELL("format",$G522)</f>
        <v>F0</v>
      </c>
      <c r="P522" s="37" t="str">
        <f aca="true">CELL("format",$H522)</f>
        <v>,2</v>
      </c>
    </row>
    <row r="523" s="53" customFormat="true" ht="30" hidden="false" customHeight="true" outlineLevel="0" collapsed="false">
      <c r="A523" s="46" t="s">
        <v>1114</v>
      </c>
      <c r="B523" s="55" t="s">
        <v>81</v>
      </c>
      <c r="C523" s="47" t="s">
        <v>1115</v>
      </c>
      <c r="D523" s="41"/>
      <c r="E523" s="49" t="s">
        <v>445</v>
      </c>
      <c r="F523" s="72"/>
      <c r="G523" s="44"/>
      <c r="H523" s="45" t="n">
        <f aca="false">ROUND(G523*F523,2)</f>
        <v>0</v>
      </c>
      <c r="I523" s="107" t="s">
        <v>966</v>
      </c>
      <c r="J523" s="52"/>
      <c r="K523" s="34" t="str">
        <f aca="true">IF(CELL("protect",$G523)=1,"LOCKED","")</f>
        <v/>
      </c>
      <c r="L523" s="35" t="str">
        <f aca="false">CLEAN(CONCATENATE(TRIM($A523),TRIM($C523),IF(LEFT($D523)&lt;&gt;"E",TRIM($D523),0),TRIM($E523)))</f>
        <v>E063s^ mmm</v>
      </c>
      <c r="M523" s="36" t="n">
        <f aca="false">MATCH(L523,'Pay Items'!$L$1:$L$596,0)</f>
        <v>523</v>
      </c>
      <c r="N523" s="37" t="str">
        <f aca="true">CELL("format",$F523)</f>
        <v>F0</v>
      </c>
      <c r="O523" s="37" t="str">
        <f aca="true">CELL("format",$G523)</f>
        <v>,2</v>
      </c>
      <c r="P523" s="37" t="str">
        <f aca="true">CELL("format",$H523)</f>
        <v>,2</v>
      </c>
    </row>
    <row r="524" s="100" customFormat="true" ht="43.9" hidden="false" customHeight="true" outlineLevel="0" collapsed="false">
      <c r="A524" s="46" t="s">
        <v>1116</v>
      </c>
      <c r="B524" s="39" t="s">
        <v>1117</v>
      </c>
      <c r="C524" s="98" t="s">
        <v>1118</v>
      </c>
      <c r="D524" s="41" t="s">
        <v>1084</v>
      </c>
      <c r="E524" s="49"/>
      <c r="F524" s="72"/>
      <c r="G524" s="54"/>
      <c r="H524" s="84"/>
      <c r="I524" s="32"/>
      <c r="J524" s="99"/>
      <c r="K524" s="34" t="str">
        <f aca="true">IF(CELL("protect",$G524)=1,"LOCKED","")</f>
        <v>LOCKED</v>
      </c>
      <c r="L524" s="35" t="str">
        <f aca="false">CLEAN(CONCATENATE(TRIM($A524),TRIM($C524),IF(LEFT($D524)&lt;&gt;"E",TRIM($D524),0),TRIM($E524)))</f>
        <v>E064iPrecast Concrete Pipe Culvert - InstallCW 3610-R4</v>
      </c>
      <c r="M524" s="36" t="n">
        <f aca="false">MATCH(L524,'Pay Items'!$L$1:$L$596,0)</f>
        <v>524</v>
      </c>
      <c r="N524" s="37" t="str">
        <f aca="true">CELL("format",$F524)</f>
        <v>F0</v>
      </c>
      <c r="O524" s="37" t="str">
        <f aca="true">CELL("format",$G524)</f>
        <v>F0</v>
      </c>
      <c r="P524" s="37" t="str">
        <f aca="true">CELL("format",$H524)</f>
        <v>,2</v>
      </c>
    </row>
    <row r="525" s="53" customFormat="true" ht="30" hidden="false" customHeight="true" outlineLevel="0" collapsed="false">
      <c r="A525" s="46" t="s">
        <v>1119</v>
      </c>
      <c r="B525" s="55" t="s">
        <v>81</v>
      </c>
      <c r="C525" s="47" t="s">
        <v>1115</v>
      </c>
      <c r="D525" s="41"/>
      <c r="E525" s="49" t="s">
        <v>445</v>
      </c>
      <c r="F525" s="72"/>
      <c r="G525" s="44"/>
      <c r="H525" s="45" t="n">
        <f aca="false">ROUND(G525*F525,2)</f>
        <v>0</v>
      </c>
      <c r="I525" s="107" t="s">
        <v>966</v>
      </c>
      <c r="J525" s="52"/>
      <c r="K525" s="34" t="str">
        <f aca="true">IF(CELL("protect",$G525)=1,"LOCKED","")</f>
        <v/>
      </c>
      <c r="L525" s="35" t="str">
        <f aca="false">CLEAN(CONCATENATE(TRIM($A525),TRIM($C525),IF(LEFT($D525)&lt;&gt;"E",TRIM($D525),0),TRIM($E525)))</f>
        <v>E065i^ mmm</v>
      </c>
      <c r="M525" s="36" t="n">
        <f aca="false">MATCH(L525,'Pay Items'!$L$1:$L$596,0)</f>
        <v>525</v>
      </c>
      <c r="N525" s="37" t="str">
        <f aca="true">CELL("format",$F525)</f>
        <v>F0</v>
      </c>
      <c r="O525" s="37" t="str">
        <f aca="true">CELL("format",$G525)</f>
        <v>,2</v>
      </c>
      <c r="P525" s="37" t="str">
        <f aca="true">CELL("format",$H525)</f>
        <v>,2</v>
      </c>
    </row>
    <row r="526" s="100" customFormat="true" ht="30" hidden="false" customHeight="true" outlineLevel="0" collapsed="false">
      <c r="A526" s="46" t="s">
        <v>1120</v>
      </c>
      <c r="B526" s="39" t="s">
        <v>1121</v>
      </c>
      <c r="C526" s="98" t="s">
        <v>1122</v>
      </c>
      <c r="D526" s="41" t="s">
        <v>1084</v>
      </c>
      <c r="E526" s="49"/>
      <c r="F526" s="72"/>
      <c r="G526" s="54"/>
      <c r="H526" s="84"/>
      <c r="I526" s="32"/>
      <c r="J526" s="99"/>
      <c r="K526" s="34" t="str">
        <f aca="true">IF(CELL("protect",$G526)=1,"LOCKED","")</f>
        <v>LOCKED</v>
      </c>
      <c r="L526" s="35" t="str">
        <f aca="false">CLEAN(CONCATENATE(TRIM($A526),TRIM($C526),IF(LEFT($D526)&lt;&gt;"E",TRIM($D526),0),TRIM($E526)))</f>
        <v>E065iAHigh Density Polyethylene Pipe - SupplyCW 3610-R4</v>
      </c>
      <c r="M526" s="36" t="n">
        <f aca="false">MATCH(L526,'Pay Items'!$L$1:$L$596,0)</f>
        <v>526</v>
      </c>
      <c r="N526" s="37" t="str">
        <f aca="true">CELL("format",$F526)</f>
        <v>F0</v>
      </c>
      <c r="O526" s="37" t="str">
        <f aca="true">CELL("format",$G526)</f>
        <v>F0</v>
      </c>
      <c r="P526" s="37" t="str">
        <f aca="true">CELL("format",$H526)</f>
        <v>,2</v>
      </c>
    </row>
    <row r="527" s="53" customFormat="true" ht="30" hidden="false" customHeight="true" outlineLevel="0" collapsed="false">
      <c r="A527" s="46" t="s">
        <v>1123</v>
      </c>
      <c r="B527" s="55" t="s">
        <v>81</v>
      </c>
      <c r="C527" s="47" t="s">
        <v>1124</v>
      </c>
      <c r="D527" s="41"/>
      <c r="E527" s="49" t="s">
        <v>445</v>
      </c>
      <c r="F527" s="72"/>
      <c r="G527" s="44"/>
      <c r="H527" s="45" t="n">
        <f aca="false">ROUND(G527*F527,2)</f>
        <v>0</v>
      </c>
      <c r="I527" s="32" t="s">
        <v>1125</v>
      </c>
      <c r="J527" s="52"/>
      <c r="K527" s="34" t="str">
        <f aca="true">IF(CELL("protect",$G527)=1,"LOCKED","")</f>
        <v/>
      </c>
      <c r="L527" s="35" t="str">
        <f aca="false">CLEAN(CONCATENATE(TRIM($A527),TRIM($C527),IF(LEFT($D527)&lt;&gt;"E",TRIM($D527),0),TRIM($E527)))</f>
        <v>E065iB(^ mm)m</v>
      </c>
      <c r="M527" s="36" t="n">
        <f aca="false">MATCH(L527,'Pay Items'!$L$1:$L$596,0)</f>
        <v>527</v>
      </c>
      <c r="N527" s="37" t="str">
        <f aca="true">CELL("format",$F527)</f>
        <v>F0</v>
      </c>
      <c r="O527" s="37" t="str">
        <f aca="true">CELL("format",$G527)</f>
        <v>,2</v>
      </c>
      <c r="P527" s="37" t="str">
        <f aca="true">CELL("format",$H527)</f>
        <v>,2</v>
      </c>
    </row>
    <row r="528" s="100" customFormat="true" ht="30" hidden="false" customHeight="true" outlineLevel="0" collapsed="false">
      <c r="A528" s="46" t="s">
        <v>1126</v>
      </c>
      <c r="B528" s="39" t="s">
        <v>1117</v>
      </c>
      <c r="C528" s="98" t="s">
        <v>1127</v>
      </c>
      <c r="D528" s="41" t="s">
        <v>1084</v>
      </c>
      <c r="E528" s="49"/>
      <c r="F528" s="72"/>
      <c r="G528" s="54"/>
      <c r="H528" s="84"/>
      <c r="I528" s="32"/>
      <c r="J528" s="99"/>
      <c r="K528" s="34" t="str">
        <f aca="true">IF(CELL("protect",$G528)=1,"LOCKED","")</f>
        <v>LOCKED</v>
      </c>
      <c r="L528" s="35" t="str">
        <f aca="false">CLEAN(CONCATENATE(TRIM($A528),TRIM($C528),IF(LEFT($D528)&lt;&gt;"E",TRIM($D528),0),TRIM($E528)))</f>
        <v>E065iCHigh Density Polyethylene Pipe - InstallCW 3610-R4</v>
      </c>
      <c r="M528" s="36" t="n">
        <f aca="false">MATCH(L528,'Pay Items'!$L$1:$L$596,0)</f>
        <v>528</v>
      </c>
      <c r="N528" s="37" t="str">
        <f aca="true">CELL("format",$F528)</f>
        <v>F0</v>
      </c>
      <c r="O528" s="37" t="str">
        <f aca="true">CELL("format",$G528)</f>
        <v>F0</v>
      </c>
      <c r="P528" s="37" t="str">
        <f aca="true">CELL("format",$H528)</f>
        <v>,2</v>
      </c>
    </row>
    <row r="529" s="53" customFormat="true" ht="30" hidden="false" customHeight="true" outlineLevel="0" collapsed="false">
      <c r="A529" s="46" t="s">
        <v>1128</v>
      </c>
      <c r="B529" s="55" t="s">
        <v>81</v>
      </c>
      <c r="C529" s="47" t="s">
        <v>1124</v>
      </c>
      <c r="D529" s="41"/>
      <c r="E529" s="49" t="s">
        <v>445</v>
      </c>
      <c r="F529" s="72"/>
      <c r="G529" s="44"/>
      <c r="H529" s="45" t="n">
        <f aca="false">ROUND(G529*F529,2)</f>
        <v>0</v>
      </c>
      <c r="I529" s="32" t="s">
        <v>1125</v>
      </c>
      <c r="J529" s="52"/>
      <c r="K529" s="34" t="str">
        <f aca="true">IF(CELL("protect",$G529)=1,"LOCKED","")</f>
        <v/>
      </c>
      <c r="L529" s="35" t="str">
        <f aca="false">CLEAN(CONCATENATE(TRIM($A529),TRIM($C529),IF(LEFT($D529)&lt;&gt;"E",TRIM($D529),0),TRIM($E529)))</f>
        <v>E065iD(^ mm)m</v>
      </c>
      <c r="M529" s="36" t="n">
        <f aca="false">MATCH(L529,'Pay Items'!$L$1:$L$596,0)</f>
        <v>529</v>
      </c>
      <c r="N529" s="37" t="str">
        <f aca="true">CELL("format",$F529)</f>
        <v>F0</v>
      </c>
      <c r="O529" s="37" t="str">
        <f aca="true">CELL("format",$G529)</f>
        <v>,2</v>
      </c>
      <c r="P529" s="37" t="str">
        <f aca="true">CELL("format",$H529)</f>
        <v>,2</v>
      </c>
    </row>
    <row r="530" s="100" customFormat="true" ht="30" hidden="false" customHeight="true" outlineLevel="0" collapsed="false">
      <c r="A530" s="46" t="s">
        <v>1129</v>
      </c>
      <c r="B530" s="39" t="s">
        <v>1121</v>
      </c>
      <c r="C530" s="98" t="s">
        <v>1130</v>
      </c>
      <c r="D530" s="41" t="s">
        <v>1084</v>
      </c>
      <c r="E530" s="49" t="s">
        <v>143</v>
      </c>
      <c r="F530" s="72"/>
      <c r="G530" s="44"/>
      <c r="H530" s="45" t="n">
        <f aca="false">ROUND(G530*F530,2)</f>
        <v>0</v>
      </c>
      <c r="I530" s="51"/>
      <c r="J530" s="99"/>
      <c r="K530" s="34" t="str">
        <f aca="true">IF(CELL("protect",$G530)=1,"LOCKED","")</f>
        <v/>
      </c>
      <c r="L530" s="35" t="str">
        <f aca="false">CLEAN(CONCATENATE(TRIM($A530),TRIM($C530),IF(LEFT($D530)&lt;&gt;"E",TRIM($D530),0),TRIM($E530)))</f>
        <v>E067Connections to Existing CulvertsCW 3610-R4each</v>
      </c>
      <c r="M530" s="36" t="n">
        <f aca="false">MATCH(L530,'Pay Items'!$L$1:$L$596,0)</f>
        <v>530</v>
      </c>
      <c r="N530" s="37" t="str">
        <f aca="true">CELL("format",$F530)</f>
        <v>F0</v>
      </c>
      <c r="O530" s="37" t="str">
        <f aca="true">CELL("format",$G530)</f>
        <v>,2</v>
      </c>
      <c r="P530" s="37" t="str">
        <f aca="true">CELL("format",$H530)</f>
        <v>,2</v>
      </c>
    </row>
    <row r="531" s="14" customFormat="true" ht="42.6" hidden="false" customHeight="true" outlineLevel="0" collapsed="false">
      <c r="A531" s="46" t="s">
        <v>1131</v>
      </c>
      <c r="B531" s="39" t="s">
        <v>1132</v>
      </c>
      <c r="C531" s="47" t="s">
        <v>1133</v>
      </c>
      <c r="D531" s="41" t="s">
        <v>1084</v>
      </c>
      <c r="E531" s="49" t="s">
        <v>62</v>
      </c>
      <c r="F531" s="72"/>
      <c r="G531" s="44"/>
      <c r="H531" s="45" t="n">
        <f aca="false">ROUND(G531*F531,2)</f>
        <v>0</v>
      </c>
      <c r="I531" s="32"/>
      <c r="J531" s="33"/>
      <c r="K531" s="34" t="str">
        <f aca="true">IF(CELL("protect",$G531)=1,"LOCKED","")</f>
        <v/>
      </c>
      <c r="L531" s="35" t="str">
        <f aca="false">CLEAN(CONCATENATE(TRIM($A531),TRIM($C531),IF(LEFT($D531)&lt;&gt;"E",TRIM($D531),0),TRIM($E531)))</f>
        <v>E068Plugging and Abandoning of Existing Pipe CulvertsCW 3610-R4m³</v>
      </c>
      <c r="M531" s="36" t="n">
        <f aca="false">MATCH(L531,'Pay Items'!$L$1:$L$596,0)</f>
        <v>531</v>
      </c>
      <c r="N531" s="37" t="str">
        <f aca="true">CELL("format",$F531)</f>
        <v>F0</v>
      </c>
      <c r="O531" s="37" t="str">
        <f aca="true">CELL("format",$G531)</f>
        <v>,2</v>
      </c>
      <c r="P531" s="37" t="str">
        <f aca="true">CELL("format",$H531)</f>
        <v>,2</v>
      </c>
    </row>
    <row r="532" s="14" customFormat="true" ht="42.6" hidden="false" customHeight="true" outlineLevel="0" collapsed="false">
      <c r="A532" s="46" t="s">
        <v>1134</v>
      </c>
      <c r="B532" s="39" t="s">
        <v>1135</v>
      </c>
      <c r="C532" s="47" t="s">
        <v>1136</v>
      </c>
      <c r="D532" s="41" t="s">
        <v>1084</v>
      </c>
      <c r="E532" s="49" t="s">
        <v>445</v>
      </c>
      <c r="F532" s="72"/>
      <c r="G532" s="44"/>
      <c r="H532" s="45" t="n">
        <f aca="false">ROUND(G532*F532,2)</f>
        <v>0</v>
      </c>
      <c r="I532" s="32"/>
      <c r="J532" s="33"/>
      <c r="K532" s="34" t="str">
        <f aca="true">IF(CELL("protect",$G532)=1,"LOCKED","")</f>
        <v/>
      </c>
      <c r="L532" s="35" t="str">
        <f aca="false">CLEAN(CONCATENATE(TRIM($A532),TRIM($C532),IF(LEFT($D532)&lt;&gt;"E",TRIM($D532),0),TRIM($E532)))</f>
        <v>E069Removal of Existing CulvertsCW 3610-R4m</v>
      </c>
      <c r="M532" s="36" t="n">
        <f aca="false">MATCH(L532,'Pay Items'!$L$1:$L$596,0)</f>
        <v>532</v>
      </c>
      <c r="N532" s="37" t="str">
        <f aca="true">CELL("format",$F532)</f>
        <v>F0</v>
      </c>
      <c r="O532" s="37" t="str">
        <f aca="true">CELL("format",$G532)</f>
        <v>,2</v>
      </c>
      <c r="P532" s="37" t="str">
        <f aca="true">CELL("format",$H532)</f>
        <v>,2</v>
      </c>
    </row>
    <row r="533" s="14" customFormat="true" ht="42.6" hidden="false" customHeight="true" outlineLevel="0" collapsed="false">
      <c r="A533" s="46" t="s">
        <v>1137</v>
      </c>
      <c r="B533" s="39" t="s">
        <v>1138</v>
      </c>
      <c r="C533" s="47" t="s">
        <v>1139</v>
      </c>
      <c r="D533" s="41" t="s">
        <v>1084</v>
      </c>
      <c r="E533" s="49" t="s">
        <v>445</v>
      </c>
      <c r="F533" s="72"/>
      <c r="G533" s="44"/>
      <c r="H533" s="45" t="n">
        <f aca="false">ROUND(G533*F533,2)</f>
        <v>0</v>
      </c>
      <c r="I533" s="32"/>
      <c r="J533" s="33"/>
      <c r="K533" s="34" t="str">
        <f aca="true">IF(CELL("protect",$G533)=1,"LOCKED","")</f>
        <v/>
      </c>
      <c r="L533" s="35" t="str">
        <f aca="false">CLEAN(CONCATENATE(TRIM($A533),TRIM($C533),IF(LEFT($D533)&lt;&gt;"E",TRIM($D533),0),TRIM($E533)))</f>
        <v>E070Disposal of Existing CulvertsCW 3610-R4m</v>
      </c>
      <c r="M533" s="36" t="n">
        <f aca="false">MATCH(L533,'Pay Items'!$L$1:$L$596,0)</f>
        <v>533</v>
      </c>
      <c r="N533" s="37" t="str">
        <f aca="true">CELL("format",$F533)</f>
        <v>F0</v>
      </c>
      <c r="O533" s="37" t="str">
        <f aca="true">CELL("format",$G533)</f>
        <v>,2</v>
      </c>
      <c r="P533" s="37" t="str">
        <f aca="true">CELL("format",$H533)</f>
        <v>,2</v>
      </c>
    </row>
    <row r="534" s="53" customFormat="true" ht="39.6" hidden="false" customHeight="true" outlineLevel="0" collapsed="false">
      <c r="A534" s="66" t="s">
        <v>1137</v>
      </c>
      <c r="B534" s="39" t="s">
        <v>199</v>
      </c>
      <c r="C534" s="61" t="s">
        <v>200</v>
      </c>
      <c r="D534" s="62"/>
      <c r="E534" s="63"/>
      <c r="F534" s="59"/>
      <c r="G534" s="54"/>
      <c r="H534" s="84"/>
      <c r="I534" s="32"/>
      <c r="J534" s="52"/>
      <c r="K534" s="34" t="str">
        <f aca="true">IF(CELL("protect",$G534)=1,"LOCKED","")</f>
        <v>LOCKED</v>
      </c>
      <c r="L534" s="35" t="str">
        <f aca="false">CLEAN(CONCATENATE(TRIM($A534),TRIM($C534),IF(LEFT($D534)&lt;&gt;"E",TRIM($D534),0),TRIM($E534)))</f>
        <v>E070LAST USED CODE FOR SECTION</v>
      </c>
      <c r="M534" s="36" t="n">
        <f aca="false">MATCH(L534,'Pay Items'!$L$1:$L$596,0)</f>
        <v>534</v>
      </c>
      <c r="N534" s="37" t="str">
        <f aca="true">CELL("format",$F534)</f>
        <v>F0</v>
      </c>
      <c r="O534" s="37" t="str">
        <f aca="true">CELL("format",$G534)</f>
        <v>F0</v>
      </c>
      <c r="P534" s="37" t="str">
        <f aca="true">CELL("format",$H534)</f>
        <v>,2</v>
      </c>
    </row>
    <row r="535" s="14" customFormat="true" ht="36" hidden="false" customHeight="true" outlineLevel="0" collapsed="false">
      <c r="A535" s="26"/>
      <c r="B535" s="27" t="s">
        <v>1140</v>
      </c>
      <c r="C535" s="28" t="s">
        <v>1141</v>
      </c>
      <c r="D535" s="65"/>
      <c r="E535" s="65"/>
      <c r="F535" s="65"/>
      <c r="G535" s="30"/>
      <c r="H535" s="31"/>
      <c r="I535" s="32"/>
      <c r="J535" s="33"/>
      <c r="K535" s="34" t="str">
        <f aca="true">IF(CELL("protect",$G535)=1,"LOCKED","")</f>
        <v>LOCKED</v>
      </c>
      <c r="L535" s="35" t="str">
        <f aca="false">CLEAN(CONCATENATE(TRIM($A535),TRIM($C535),IF(LEFT($D535)&lt;&gt;"E",TRIM($D535),0),TRIM($E535)))</f>
        <v>ADJUSTMENTS</v>
      </c>
      <c r="M535" s="36" t="n">
        <f aca="false">MATCH(L535,'Pay Items'!$L$1:$L$596,0)</f>
        <v>535</v>
      </c>
      <c r="N535" s="37" t="str">
        <f aca="true">CELL("format",$F535)</f>
        <v>G</v>
      </c>
      <c r="O535" s="37" t="str">
        <f aca="true">CELL("format",$G535)</f>
        <v>F0</v>
      </c>
      <c r="P535" s="37" t="str">
        <f aca="true">CELL("format",$H535)</f>
        <v>F2</v>
      </c>
    </row>
    <row r="536" s="53" customFormat="true" ht="43.9" hidden="false" customHeight="true" outlineLevel="0" collapsed="false">
      <c r="A536" s="46" t="s">
        <v>1142</v>
      </c>
      <c r="B536" s="39" t="s">
        <v>1143</v>
      </c>
      <c r="C536" s="47" t="s">
        <v>1144</v>
      </c>
      <c r="D536" s="41" t="s">
        <v>1145</v>
      </c>
      <c r="E536" s="49" t="s">
        <v>143</v>
      </c>
      <c r="F536" s="72"/>
      <c r="G536" s="44"/>
      <c r="H536" s="45" t="n">
        <f aca="false">ROUND(G536*F536,2)</f>
        <v>0</v>
      </c>
      <c r="I536" s="32"/>
      <c r="J536" s="52"/>
      <c r="K536" s="34" t="str">
        <f aca="true">IF(CELL("protect",$G536)=1,"LOCKED","")</f>
        <v/>
      </c>
      <c r="L536" s="35" t="str">
        <f aca="false">CLEAN(CONCATENATE(TRIM($A536),TRIM($C536),IF(LEFT($D536)&lt;&gt;"E",TRIM($D536),0),TRIM($E536)))</f>
        <v>F001Adjustment of Catch Basins / Manholes FramesCW 3210-R7each</v>
      </c>
      <c r="M536" s="36" t="n">
        <f aca="false">MATCH(L536,'Pay Items'!$L$1:$L$596,0)</f>
        <v>536</v>
      </c>
      <c r="N536" s="37" t="str">
        <f aca="true">CELL("format",$F536)</f>
        <v>F0</v>
      </c>
      <c r="O536" s="37" t="str">
        <f aca="true">CELL("format",$G536)</f>
        <v>,2</v>
      </c>
      <c r="P536" s="37" t="str">
        <f aca="true">CELL("format",$H536)</f>
        <v>,2</v>
      </c>
    </row>
    <row r="537" s="53" customFormat="true" ht="30" hidden="false" customHeight="true" outlineLevel="0" collapsed="false">
      <c r="A537" s="46" t="s">
        <v>1146</v>
      </c>
      <c r="B537" s="39" t="s">
        <v>1147</v>
      </c>
      <c r="C537" s="47" t="s">
        <v>1148</v>
      </c>
      <c r="D537" s="41" t="s">
        <v>919</v>
      </c>
      <c r="E537" s="49"/>
      <c r="F537" s="72"/>
      <c r="G537" s="45"/>
      <c r="H537" s="84"/>
      <c r="I537" s="32"/>
      <c r="J537" s="52"/>
      <c r="K537" s="34" t="str">
        <f aca="true">IF(CELL("protect",$G537)=1,"LOCKED","")</f>
        <v>LOCKED</v>
      </c>
      <c r="L537" s="35" t="str">
        <f aca="false">CLEAN(CONCATENATE(TRIM($A537),TRIM($C537),IF(LEFT($D537)&lt;&gt;"E",TRIM($D537),0),TRIM($E537)))</f>
        <v>F002Replacing Existing RisersCW 2130-R12</v>
      </c>
      <c r="M537" s="36" t="n">
        <f aca="false">MATCH(L537,'Pay Items'!$L$1:$L$596,0)</f>
        <v>537</v>
      </c>
      <c r="N537" s="37" t="str">
        <f aca="true">CELL("format",$F537)</f>
        <v>F0</v>
      </c>
      <c r="O537" s="37" t="str">
        <f aca="true">CELL("format",$G537)</f>
        <v>,2</v>
      </c>
      <c r="P537" s="37" t="str">
        <f aca="true">CELL("format",$H537)</f>
        <v>,2</v>
      </c>
    </row>
    <row r="538" s="53" customFormat="true" ht="30" hidden="false" customHeight="true" outlineLevel="0" collapsed="false">
      <c r="A538" s="46" t="s">
        <v>1149</v>
      </c>
      <c r="B538" s="55" t="s">
        <v>81</v>
      </c>
      <c r="C538" s="47" t="s">
        <v>1150</v>
      </c>
      <c r="D538" s="41"/>
      <c r="E538" s="49" t="s">
        <v>1151</v>
      </c>
      <c r="F538" s="72"/>
      <c r="G538" s="44"/>
      <c r="H538" s="45" t="n">
        <f aca="false">ROUND(G538*F538,2)</f>
        <v>0</v>
      </c>
      <c r="I538" s="32"/>
      <c r="J538" s="52"/>
      <c r="K538" s="34" t="str">
        <f aca="true">IF(CELL("protect",$G538)=1,"LOCKED","")</f>
        <v/>
      </c>
      <c r="L538" s="35" t="str">
        <f aca="false">CLEAN(CONCATENATE(TRIM($A538),TRIM($C538),IF(LEFT($D538)&lt;&gt;"E",TRIM($D538),0),TRIM($E538)))</f>
        <v>F002APre-cast Concrete Risersvert. m</v>
      </c>
      <c r="M538" s="36" t="n">
        <f aca="false">MATCH(L538,'Pay Items'!$L$1:$L$596,0)</f>
        <v>538</v>
      </c>
      <c r="N538" s="37" t="str">
        <f aca="true">CELL("format",$F538)</f>
        <v>F0</v>
      </c>
      <c r="O538" s="37" t="str">
        <f aca="true">CELL("format",$G538)</f>
        <v>,2</v>
      </c>
      <c r="P538" s="37" t="str">
        <f aca="true">CELL("format",$H538)</f>
        <v>,2</v>
      </c>
    </row>
    <row r="539" s="53" customFormat="true" ht="30" hidden="false" customHeight="true" outlineLevel="0" collapsed="false">
      <c r="A539" s="46" t="s">
        <v>1152</v>
      </c>
      <c r="B539" s="55" t="s">
        <v>93</v>
      </c>
      <c r="C539" s="47" t="s">
        <v>1153</v>
      </c>
      <c r="D539" s="41"/>
      <c r="E539" s="49" t="s">
        <v>1151</v>
      </c>
      <c r="F539" s="72"/>
      <c r="G539" s="44"/>
      <c r="H539" s="45" t="n">
        <f aca="false">ROUND(G539*F539,2)</f>
        <v>0</v>
      </c>
      <c r="I539" s="32"/>
      <c r="J539" s="52"/>
      <c r="K539" s="34" t="str">
        <f aca="true">IF(CELL("protect",$G539)=1,"LOCKED","")</f>
        <v/>
      </c>
      <c r="L539" s="35" t="str">
        <f aca="false">CLEAN(CONCATENATE(TRIM($A539),TRIM($C539),IF(LEFT($D539)&lt;&gt;"E",TRIM($D539),0),TRIM($E539)))</f>
        <v>F002BBrick Risersvert. m</v>
      </c>
      <c r="M539" s="36" t="n">
        <f aca="false">MATCH(L539,'Pay Items'!$L$1:$L$596,0)</f>
        <v>539</v>
      </c>
      <c r="N539" s="37" t="str">
        <f aca="true">CELL("format",$F539)</f>
        <v>F0</v>
      </c>
      <c r="O539" s="37" t="str">
        <f aca="true">CELL("format",$G539)</f>
        <v>,2</v>
      </c>
      <c r="P539" s="37" t="str">
        <f aca="true">CELL("format",$H539)</f>
        <v>,2</v>
      </c>
    </row>
    <row r="540" s="53" customFormat="true" ht="30" hidden="false" customHeight="true" outlineLevel="0" collapsed="false">
      <c r="A540" s="46" t="s">
        <v>1154</v>
      </c>
      <c r="B540" s="55" t="s">
        <v>103</v>
      </c>
      <c r="C540" s="47" t="s">
        <v>1155</v>
      </c>
      <c r="D540" s="41"/>
      <c r="E540" s="49" t="s">
        <v>1151</v>
      </c>
      <c r="F540" s="72"/>
      <c r="G540" s="44"/>
      <c r="H540" s="45" t="n">
        <f aca="false">ROUND(G540*F540,2)</f>
        <v>0</v>
      </c>
      <c r="I540" s="32"/>
      <c r="J540" s="52"/>
      <c r="K540" s="34" t="str">
        <f aca="true">IF(CELL("protect",$G540)=1,"LOCKED","")</f>
        <v/>
      </c>
      <c r="L540" s="35" t="str">
        <f aca="false">CLEAN(CONCATENATE(TRIM($A540),TRIM($C540),IF(LEFT($D540)&lt;&gt;"E",TRIM($D540),0),TRIM($E540)))</f>
        <v>F002CCast-in-place Concretevert. m</v>
      </c>
      <c r="M540" s="36" t="n">
        <f aca="false">MATCH(L540,'Pay Items'!$L$1:$L$596,0)</f>
        <v>540</v>
      </c>
      <c r="N540" s="37" t="str">
        <f aca="true">CELL("format",$F540)</f>
        <v>F0</v>
      </c>
      <c r="O540" s="37" t="str">
        <f aca="true">CELL("format",$G540)</f>
        <v>,2</v>
      </c>
      <c r="P540" s="37" t="str">
        <f aca="true">CELL("format",$H540)</f>
        <v>,2</v>
      </c>
    </row>
    <row r="541" s="14" customFormat="true" ht="30" hidden="false" customHeight="true" outlineLevel="0" collapsed="false">
      <c r="A541" s="46" t="s">
        <v>1156</v>
      </c>
      <c r="B541" s="39" t="s">
        <v>1157</v>
      </c>
      <c r="C541" s="47" t="s">
        <v>1158</v>
      </c>
      <c r="D541" s="41" t="s">
        <v>1145</v>
      </c>
      <c r="E541" s="49"/>
      <c r="F541" s="72"/>
      <c r="G541" s="54"/>
      <c r="H541" s="84"/>
      <c r="I541" s="32"/>
      <c r="J541" s="33"/>
      <c r="K541" s="34" t="str">
        <f aca="true">IF(CELL("protect",$G541)=1,"LOCKED","")</f>
        <v>LOCKED</v>
      </c>
      <c r="L541" s="35" t="str">
        <f aca="false">CLEAN(CONCATENATE(TRIM($A541),TRIM($C541),IF(LEFT($D541)&lt;&gt;"E",TRIM($D541),0),TRIM($E541)))</f>
        <v>F003Lifter RingsCW 3210-R7</v>
      </c>
      <c r="M541" s="36" t="n">
        <f aca="false">MATCH(L541,'Pay Items'!$L$1:$L$596,0)</f>
        <v>541</v>
      </c>
      <c r="N541" s="37" t="str">
        <f aca="true">CELL("format",$F541)</f>
        <v>F0</v>
      </c>
      <c r="O541" s="37" t="str">
        <f aca="true">CELL("format",$G541)</f>
        <v>F0</v>
      </c>
      <c r="P541" s="37" t="str">
        <f aca="true">CELL("format",$H541)</f>
        <v>,2</v>
      </c>
    </row>
    <row r="542" s="53" customFormat="true" ht="30" hidden="false" customHeight="true" outlineLevel="0" collapsed="false">
      <c r="A542" s="46" t="s">
        <v>1159</v>
      </c>
      <c r="B542" s="55" t="s">
        <v>81</v>
      </c>
      <c r="C542" s="47" t="s">
        <v>1160</v>
      </c>
      <c r="D542" s="41"/>
      <c r="E542" s="49" t="s">
        <v>143</v>
      </c>
      <c r="F542" s="72"/>
      <c r="G542" s="44"/>
      <c r="H542" s="45" t="n">
        <f aca="false">ROUND(G542*F542,2)</f>
        <v>0</v>
      </c>
      <c r="I542" s="32"/>
      <c r="J542" s="52"/>
      <c r="K542" s="34" t="str">
        <f aca="true">IF(CELL("protect",$G542)=1,"LOCKED","")</f>
        <v/>
      </c>
      <c r="L542" s="35" t="str">
        <f aca="false">CLEAN(CONCATENATE(TRIM($A542),TRIM($C542),IF(LEFT($D542)&lt;&gt;"E",TRIM($D542),0),TRIM($E542)))</f>
        <v>F00438 mmeach</v>
      </c>
      <c r="M542" s="36" t="n">
        <f aca="false">MATCH(L542,'Pay Items'!$L$1:$L$596,0)</f>
        <v>542</v>
      </c>
      <c r="N542" s="37" t="str">
        <f aca="true">CELL("format",$F542)</f>
        <v>F0</v>
      </c>
      <c r="O542" s="37" t="str">
        <f aca="true">CELL("format",$G542)</f>
        <v>,2</v>
      </c>
      <c r="P542" s="37" t="str">
        <f aca="true">CELL("format",$H542)</f>
        <v>,2</v>
      </c>
    </row>
    <row r="543" s="53" customFormat="true" ht="30" hidden="false" customHeight="true" outlineLevel="0" collapsed="false">
      <c r="A543" s="46" t="s">
        <v>1161</v>
      </c>
      <c r="B543" s="55" t="s">
        <v>93</v>
      </c>
      <c r="C543" s="47" t="s">
        <v>1162</v>
      </c>
      <c r="D543" s="41"/>
      <c r="E543" s="49" t="s">
        <v>143</v>
      </c>
      <c r="F543" s="72"/>
      <c r="G543" s="44"/>
      <c r="H543" s="45" t="n">
        <f aca="false">ROUND(G543*F543,2)</f>
        <v>0</v>
      </c>
      <c r="I543" s="32"/>
      <c r="J543" s="52"/>
      <c r="K543" s="34" t="str">
        <f aca="true">IF(CELL("protect",$G543)=1,"LOCKED","")</f>
        <v/>
      </c>
      <c r="L543" s="35" t="str">
        <f aca="false">CLEAN(CONCATENATE(TRIM($A543),TRIM($C543),IF(LEFT($D543)&lt;&gt;"E",TRIM($D543),0),TRIM($E543)))</f>
        <v>F00551 mmeach</v>
      </c>
      <c r="M543" s="36" t="n">
        <f aca="false">MATCH(L543,'Pay Items'!$L$1:$L$596,0)</f>
        <v>543</v>
      </c>
      <c r="N543" s="37" t="str">
        <f aca="true">CELL("format",$F543)</f>
        <v>F0</v>
      </c>
      <c r="O543" s="37" t="str">
        <f aca="true">CELL("format",$G543)</f>
        <v>,2</v>
      </c>
      <c r="P543" s="37" t="str">
        <f aca="true">CELL("format",$H543)</f>
        <v>,2</v>
      </c>
    </row>
    <row r="544" s="53" customFormat="true" ht="30" hidden="false" customHeight="true" outlineLevel="0" collapsed="false">
      <c r="A544" s="46" t="s">
        <v>1163</v>
      </c>
      <c r="B544" s="55" t="s">
        <v>103</v>
      </c>
      <c r="C544" s="47" t="s">
        <v>1164</v>
      </c>
      <c r="D544" s="41"/>
      <c r="E544" s="49" t="s">
        <v>143</v>
      </c>
      <c r="F544" s="72"/>
      <c r="G544" s="44"/>
      <c r="H544" s="45" t="n">
        <f aca="false">ROUND(G544*F544,2)</f>
        <v>0</v>
      </c>
      <c r="I544" s="32"/>
      <c r="J544" s="52"/>
      <c r="K544" s="34" t="str">
        <f aca="true">IF(CELL("protect",$G544)=1,"LOCKED","")</f>
        <v/>
      </c>
      <c r="L544" s="35" t="str">
        <f aca="false">CLEAN(CONCATENATE(TRIM($A544),TRIM($C544),IF(LEFT($D544)&lt;&gt;"E",TRIM($D544),0),TRIM($E544)))</f>
        <v>F00664 mmeach</v>
      </c>
      <c r="M544" s="36" t="n">
        <f aca="false">MATCH(L544,'Pay Items'!$L$1:$L$596,0)</f>
        <v>544</v>
      </c>
      <c r="N544" s="37" t="str">
        <f aca="true">CELL("format",$F544)</f>
        <v>F0</v>
      </c>
      <c r="O544" s="37" t="str">
        <f aca="true">CELL("format",$G544)</f>
        <v>,2</v>
      </c>
      <c r="P544" s="37" t="str">
        <f aca="true">CELL("format",$H544)</f>
        <v>,2</v>
      </c>
    </row>
    <row r="545" s="53" customFormat="true" ht="30" hidden="false" customHeight="true" outlineLevel="0" collapsed="false">
      <c r="A545" s="46" t="s">
        <v>1165</v>
      </c>
      <c r="B545" s="55" t="s">
        <v>224</v>
      </c>
      <c r="C545" s="47" t="s">
        <v>1166</v>
      </c>
      <c r="D545" s="41"/>
      <c r="E545" s="49" t="s">
        <v>143</v>
      </c>
      <c r="F545" s="72"/>
      <c r="G545" s="44"/>
      <c r="H545" s="45" t="n">
        <f aca="false">ROUND(G545*F545,2)</f>
        <v>0</v>
      </c>
      <c r="I545" s="32"/>
      <c r="J545" s="52"/>
      <c r="K545" s="34" t="str">
        <f aca="true">IF(CELL("protect",$G545)=1,"LOCKED","")</f>
        <v/>
      </c>
      <c r="L545" s="35" t="str">
        <f aca="false">CLEAN(CONCATENATE(TRIM($A545),TRIM($C545),IF(LEFT($D545)&lt;&gt;"E",TRIM($D545),0),TRIM($E545)))</f>
        <v>F00776 mmeach</v>
      </c>
      <c r="M545" s="36" t="n">
        <f aca="false">MATCH(L545,'Pay Items'!$L$1:$L$596,0)</f>
        <v>545</v>
      </c>
      <c r="N545" s="37" t="str">
        <f aca="true">CELL("format",$F545)</f>
        <v>F0</v>
      </c>
      <c r="O545" s="37" t="str">
        <f aca="true">CELL("format",$G545)</f>
        <v>,2</v>
      </c>
      <c r="P545" s="37" t="str">
        <f aca="true">CELL("format",$H545)</f>
        <v>,2</v>
      </c>
    </row>
    <row r="546" s="14" customFormat="true" ht="30" hidden="false" customHeight="true" outlineLevel="0" collapsed="false">
      <c r="A546" s="46" t="s">
        <v>1167</v>
      </c>
      <c r="B546" s="39"/>
      <c r="C546" s="47" t="s">
        <v>217</v>
      </c>
      <c r="D546" s="41"/>
      <c r="E546" s="49"/>
      <c r="F546" s="72"/>
      <c r="G546" s="54"/>
      <c r="H546" s="84"/>
      <c r="I546" s="32"/>
      <c r="J546" s="33"/>
      <c r="K546" s="34" t="str">
        <f aca="true">IF(CELL("protect",$G546)=1,"LOCKED","")</f>
        <v>LOCKED</v>
      </c>
      <c r="L546" s="35" t="str">
        <f aca="false">CLEAN(CONCATENATE(TRIM($A546),TRIM($C546),IF(LEFT($D546)&lt;&gt;"E",TRIM($D546),0),TRIM($E546)))</f>
        <v>F008Pay Item Removed</v>
      </c>
      <c r="M546" s="36" t="n">
        <f aca="false">MATCH(L546,'Pay Items'!$L$1:$L$596,0)</f>
        <v>546</v>
      </c>
      <c r="N546" s="37" t="str">
        <f aca="true">CELL("format",$F546)</f>
        <v>F0</v>
      </c>
      <c r="O546" s="37" t="str">
        <f aca="true">CELL("format",$G546)</f>
        <v>F0</v>
      </c>
      <c r="P546" s="37" t="str">
        <f aca="true">CELL("format",$H546)</f>
        <v>,2</v>
      </c>
    </row>
    <row r="547" s="14" customFormat="true" ht="30" hidden="false" customHeight="true" outlineLevel="0" collapsed="false">
      <c r="A547" s="46" t="s">
        <v>1168</v>
      </c>
      <c r="B547" s="39" t="s">
        <v>1169</v>
      </c>
      <c r="C547" s="47" t="s">
        <v>1170</v>
      </c>
      <c r="D547" s="41" t="s">
        <v>1145</v>
      </c>
      <c r="E547" s="49" t="s">
        <v>143</v>
      </c>
      <c r="F547" s="72"/>
      <c r="G547" s="44"/>
      <c r="H547" s="45" t="n">
        <f aca="false">ROUND(G547*F547,2)</f>
        <v>0</v>
      </c>
      <c r="I547" s="32"/>
      <c r="J547" s="33"/>
      <c r="K547" s="34" t="str">
        <f aca="true">IF(CELL("protect",$G547)=1,"LOCKED","")</f>
        <v/>
      </c>
      <c r="L547" s="35" t="str">
        <f aca="false">CLEAN(CONCATENATE(TRIM($A547),TRIM($C547),IF(LEFT($D547)&lt;&gt;"E",TRIM($D547),0),TRIM($E547)))</f>
        <v>F009Adjustment of Valve BoxesCW 3210-R7each</v>
      </c>
      <c r="M547" s="36" t="n">
        <f aca="false">MATCH(L547,'Pay Items'!$L$1:$L$596,0)</f>
        <v>547</v>
      </c>
      <c r="N547" s="37" t="str">
        <f aca="true">CELL("format",$F547)</f>
        <v>F0</v>
      </c>
      <c r="O547" s="37" t="str">
        <f aca="true">CELL("format",$G547)</f>
        <v>,2</v>
      </c>
      <c r="P547" s="37" t="str">
        <f aca="true">CELL("format",$H547)</f>
        <v>,2</v>
      </c>
    </row>
    <row r="548" s="14" customFormat="true" ht="30" hidden="false" customHeight="true" outlineLevel="0" collapsed="false">
      <c r="A548" s="46" t="s">
        <v>1171</v>
      </c>
      <c r="B548" s="39" t="s">
        <v>1172</v>
      </c>
      <c r="C548" s="47" t="s">
        <v>1173</v>
      </c>
      <c r="D548" s="41" t="s">
        <v>1145</v>
      </c>
      <c r="E548" s="49" t="s">
        <v>143</v>
      </c>
      <c r="F548" s="72"/>
      <c r="G548" s="44"/>
      <c r="H548" s="45" t="n">
        <f aca="false">ROUND(G548*F548,2)</f>
        <v>0</v>
      </c>
      <c r="I548" s="32"/>
      <c r="J548" s="33"/>
      <c r="K548" s="34" t="str">
        <f aca="true">IF(CELL("protect",$G548)=1,"LOCKED","")</f>
        <v/>
      </c>
      <c r="L548" s="35" t="str">
        <f aca="false">CLEAN(CONCATENATE(TRIM($A548),TRIM($C548),IF(LEFT($D548)&lt;&gt;"E",TRIM($D548),0),TRIM($E548)))</f>
        <v>F010Valve Box ExtensionsCW 3210-R7each</v>
      </c>
      <c r="M548" s="36" t="n">
        <f aca="false">MATCH(L548,'Pay Items'!$L$1:$L$596,0)</f>
        <v>548</v>
      </c>
      <c r="N548" s="37" t="str">
        <f aca="true">CELL("format",$F548)</f>
        <v>F0</v>
      </c>
      <c r="O548" s="37" t="str">
        <f aca="true">CELL("format",$G548)</f>
        <v>,2</v>
      </c>
      <c r="P548" s="37" t="str">
        <f aca="true">CELL("format",$H548)</f>
        <v>,2</v>
      </c>
    </row>
    <row r="549" s="53" customFormat="true" ht="30" hidden="false" customHeight="true" outlineLevel="0" collapsed="false">
      <c r="A549" s="46" t="s">
        <v>1174</v>
      </c>
      <c r="B549" s="39" t="s">
        <v>1175</v>
      </c>
      <c r="C549" s="47" t="s">
        <v>1176</v>
      </c>
      <c r="D549" s="41" t="s">
        <v>1145</v>
      </c>
      <c r="E549" s="49" t="s">
        <v>143</v>
      </c>
      <c r="F549" s="72"/>
      <c r="G549" s="44"/>
      <c r="H549" s="45" t="n">
        <f aca="false">ROUND(G549*F549,2)</f>
        <v>0</v>
      </c>
      <c r="I549" s="32"/>
      <c r="J549" s="52"/>
      <c r="K549" s="34" t="str">
        <f aca="true">IF(CELL("protect",$G549)=1,"LOCKED","")</f>
        <v/>
      </c>
      <c r="L549" s="35" t="str">
        <f aca="false">CLEAN(CONCATENATE(TRIM($A549),TRIM($C549),IF(LEFT($D549)&lt;&gt;"E",TRIM($D549),0),TRIM($E549)))</f>
        <v>F011Adjustment of Curb Stop BoxesCW 3210-R7each</v>
      </c>
      <c r="M549" s="36" t="n">
        <f aca="false">MATCH(L549,'Pay Items'!$L$1:$L$596,0)</f>
        <v>549</v>
      </c>
      <c r="N549" s="37" t="str">
        <f aca="true">CELL("format",$F549)</f>
        <v>F0</v>
      </c>
      <c r="O549" s="37" t="str">
        <f aca="true">CELL("format",$G549)</f>
        <v>,2</v>
      </c>
      <c r="P549" s="37" t="str">
        <f aca="true">CELL("format",$H549)</f>
        <v>,2</v>
      </c>
    </row>
    <row r="550" s="14" customFormat="true" ht="30" hidden="false" customHeight="true" outlineLevel="0" collapsed="false">
      <c r="A550" s="46" t="s">
        <v>1177</v>
      </c>
      <c r="B550" s="39" t="s">
        <v>1178</v>
      </c>
      <c r="C550" s="47" t="s">
        <v>1179</v>
      </c>
      <c r="D550" s="41" t="s">
        <v>1180</v>
      </c>
      <c r="E550" s="49" t="s">
        <v>143</v>
      </c>
      <c r="F550" s="72"/>
      <c r="G550" s="44"/>
      <c r="H550" s="45" t="n">
        <f aca="false">ROUND(G550*F550,2)</f>
        <v>0</v>
      </c>
      <c r="I550" s="32"/>
      <c r="J550" s="33"/>
      <c r="K550" s="34" t="str">
        <f aca="true">IF(CELL("protect",$G550)=1,"LOCKED","")</f>
        <v/>
      </c>
      <c r="L550" s="35" t="str">
        <f aca="false">CLEAN(CONCATENATE(TRIM($A550),TRIM($C550),IF(LEFT($D550)&lt;&gt;"E",TRIM($D550),0),TRIM($E550)))</f>
        <v>F012Supply of Curb Inlet Box CoversCW 3210-R7each</v>
      </c>
      <c r="M550" s="36" t="n">
        <f aca="false">MATCH(L550,'Pay Items'!$L$1:$L$596,0)</f>
        <v>550</v>
      </c>
      <c r="N550" s="37" t="str">
        <f aca="true">CELL("format",$F550)</f>
        <v>F0</v>
      </c>
      <c r="O550" s="37" t="str">
        <f aca="true">CELL("format",$G550)</f>
        <v>,2</v>
      </c>
      <c r="P550" s="37" t="str">
        <f aca="true">CELL("format",$H550)</f>
        <v>,2</v>
      </c>
    </row>
    <row r="551" s="53" customFormat="true" ht="30" hidden="false" customHeight="true" outlineLevel="0" collapsed="false">
      <c r="A551" s="46" t="s">
        <v>1181</v>
      </c>
      <c r="B551" s="39" t="s">
        <v>1182</v>
      </c>
      <c r="C551" s="47" t="s">
        <v>1183</v>
      </c>
      <c r="D551" s="41" t="s">
        <v>1180</v>
      </c>
      <c r="E551" s="49" t="s">
        <v>143</v>
      </c>
      <c r="F551" s="72"/>
      <c r="G551" s="44"/>
      <c r="H551" s="45" t="n">
        <f aca="false">ROUND(G551*F551,2)</f>
        <v>0</v>
      </c>
      <c r="I551" s="108"/>
      <c r="J551" s="52"/>
      <c r="K551" s="34" t="str">
        <f aca="true">IF(CELL("protect",$G551)=1,"LOCKED","")</f>
        <v/>
      </c>
      <c r="L551" s="35" t="str">
        <f aca="false">CLEAN(CONCATENATE(TRIM($A551),TRIM($C551),IF(LEFT($D551)&lt;&gt;"E",TRIM($D551),0),TRIM($E551)))</f>
        <v>F013Supply of Curb Inlet FramesCW 3210-R7each</v>
      </c>
      <c r="M551" s="36" t="n">
        <f aca="false">MATCH(L551,'Pay Items'!$L$1:$L$596,0)</f>
        <v>551</v>
      </c>
      <c r="N551" s="37" t="str">
        <f aca="true">CELL("format",$F551)</f>
        <v>F0</v>
      </c>
      <c r="O551" s="37" t="str">
        <f aca="true">CELL("format",$G551)</f>
        <v>,2</v>
      </c>
      <c r="P551" s="37" t="str">
        <f aca="true">CELL("format",$H551)</f>
        <v>,2</v>
      </c>
    </row>
    <row r="552" s="14" customFormat="true" ht="43.9" hidden="false" customHeight="true" outlineLevel="0" collapsed="false">
      <c r="A552" s="46" t="s">
        <v>1184</v>
      </c>
      <c r="B552" s="39" t="s">
        <v>1185</v>
      </c>
      <c r="C552" s="98" t="s">
        <v>1186</v>
      </c>
      <c r="D552" s="41" t="s">
        <v>1145</v>
      </c>
      <c r="E552" s="49" t="s">
        <v>143</v>
      </c>
      <c r="F552" s="72"/>
      <c r="G552" s="44"/>
      <c r="H552" s="45" t="n">
        <f aca="false">ROUND(G552*F552,2)</f>
        <v>0</v>
      </c>
      <c r="I552" s="32"/>
      <c r="J552" s="33"/>
      <c r="K552" s="34" t="str">
        <f aca="true">IF(CELL("protect",$G552)=1,"LOCKED","")</f>
        <v/>
      </c>
      <c r="L552" s="35" t="str">
        <f aca="false">CLEAN(CONCATENATE(TRIM($A552),TRIM($C552),IF(LEFT($D552)&lt;&gt;"E",TRIM($D552),0),TRIM($E552)))</f>
        <v>F014Adjustment of Curb Inlet with New Inlet BoxCW 3210-R7each</v>
      </c>
      <c r="M552" s="36" t="n">
        <f aca="false">MATCH(L552,'Pay Items'!$L$1:$L$596,0)</f>
        <v>552</v>
      </c>
      <c r="N552" s="37" t="str">
        <f aca="true">CELL("format",$F552)</f>
        <v>F0</v>
      </c>
      <c r="O552" s="37" t="str">
        <f aca="true">CELL("format",$G552)</f>
        <v>,2</v>
      </c>
      <c r="P552" s="37" t="str">
        <f aca="true">CELL("format",$H552)</f>
        <v>,2</v>
      </c>
    </row>
    <row r="553" s="53" customFormat="true" ht="43.9" hidden="false" customHeight="true" outlineLevel="0" collapsed="false">
      <c r="A553" s="46" t="s">
        <v>1187</v>
      </c>
      <c r="B553" s="39" t="s">
        <v>1188</v>
      </c>
      <c r="C553" s="47" t="s">
        <v>1189</v>
      </c>
      <c r="D553" s="41" t="s">
        <v>1145</v>
      </c>
      <c r="E553" s="49" t="s">
        <v>143</v>
      </c>
      <c r="F553" s="72"/>
      <c r="G553" s="44"/>
      <c r="H553" s="45" t="n">
        <f aca="false">ROUND(G553*F553,2)</f>
        <v>0</v>
      </c>
      <c r="I553" s="32"/>
      <c r="J553" s="52"/>
      <c r="K553" s="34" t="str">
        <f aca="true">IF(CELL("protect",$G553)=1,"LOCKED","")</f>
        <v/>
      </c>
      <c r="L553" s="35" t="str">
        <f aca="false">CLEAN(CONCATENATE(TRIM($A553),TRIM($C553),IF(LEFT($D553)&lt;&gt;"E",TRIM($D553),0),TRIM($E553)))</f>
        <v>F015Adjustment of Curb and Gutter Inlet FramesCW 3210-R7each</v>
      </c>
      <c r="M553" s="36" t="n">
        <f aca="false">MATCH(L553,'Pay Items'!$L$1:$L$596,0)</f>
        <v>553</v>
      </c>
      <c r="N553" s="37" t="str">
        <f aca="true">CELL("format",$F553)</f>
        <v>F0</v>
      </c>
      <c r="O553" s="37" t="str">
        <f aca="true">CELL("format",$G553)</f>
        <v>,2</v>
      </c>
      <c r="P553" s="37" t="str">
        <f aca="true">CELL("format",$H553)</f>
        <v>,2</v>
      </c>
    </row>
    <row r="554" s="53" customFormat="true" ht="30" hidden="false" customHeight="true" outlineLevel="0" collapsed="false">
      <c r="A554" s="46" t="s">
        <v>1190</v>
      </c>
      <c r="B554" s="39"/>
      <c r="C554" s="47" t="s">
        <v>217</v>
      </c>
      <c r="D554" s="41"/>
      <c r="E554" s="49"/>
      <c r="F554" s="72"/>
      <c r="G554" s="54"/>
      <c r="H554" s="84"/>
      <c r="I554" s="108"/>
      <c r="J554" s="52"/>
      <c r="K554" s="34" t="str">
        <f aca="true">IF(CELL("protect",$G554)=1,"LOCKED","")</f>
        <v>LOCKED</v>
      </c>
      <c r="L554" s="35" t="str">
        <f aca="false">CLEAN(CONCATENATE(TRIM($A554),TRIM($C554),IF(LEFT($D554)&lt;&gt;"E",TRIM($D554),0),TRIM($E554)))</f>
        <v>F016Pay Item Removed</v>
      </c>
      <c r="M554" s="36" t="n">
        <f aca="false">MATCH(L554,'Pay Items'!$L$1:$L$596,0)</f>
        <v>554</v>
      </c>
      <c r="N554" s="37" t="str">
        <f aca="true">CELL("format",$F554)</f>
        <v>F0</v>
      </c>
      <c r="O554" s="37" t="str">
        <f aca="true">CELL("format",$G554)</f>
        <v>F0</v>
      </c>
      <c r="P554" s="37" t="str">
        <f aca="true">CELL("format",$H554)</f>
        <v>,2</v>
      </c>
    </row>
    <row r="555" s="53" customFormat="true" ht="30" hidden="false" customHeight="true" outlineLevel="0" collapsed="false">
      <c r="A555" s="46" t="s">
        <v>1191</v>
      </c>
      <c r="B555" s="39"/>
      <c r="C555" s="47" t="s">
        <v>217</v>
      </c>
      <c r="D555" s="41"/>
      <c r="E555" s="49"/>
      <c r="F555" s="72"/>
      <c r="G555" s="45"/>
      <c r="H555" s="84"/>
      <c r="I555" s="51"/>
      <c r="J555" s="52"/>
      <c r="K555" s="34" t="str">
        <f aca="true">IF(CELL("protect",$G555)=1,"LOCKED","")</f>
        <v>LOCKED</v>
      </c>
      <c r="L555" s="35" t="str">
        <f aca="false">CLEAN(CONCATENATE(TRIM($A555),TRIM($C555),IF(LEFT($D555)&lt;&gt;"E",TRIM($D555),0),TRIM($E555)))</f>
        <v>F017Pay Item Removed</v>
      </c>
      <c r="M555" s="36" t="n">
        <f aca="false">MATCH(L555,'Pay Items'!$L$1:$L$596,0)</f>
        <v>555</v>
      </c>
      <c r="N555" s="37" t="str">
        <f aca="true">CELL("format",$F555)</f>
        <v>F0</v>
      </c>
      <c r="O555" s="37" t="str">
        <f aca="true">CELL("format",$G555)</f>
        <v>,2</v>
      </c>
      <c r="P555" s="37" t="str">
        <f aca="true">CELL("format",$H555)</f>
        <v>,2</v>
      </c>
    </row>
    <row r="556" s="53" customFormat="true" ht="30" hidden="false" customHeight="true" outlineLevel="0" collapsed="false">
      <c r="A556" s="46" t="s">
        <v>1192</v>
      </c>
      <c r="B556" s="39" t="s">
        <v>1193</v>
      </c>
      <c r="C556" s="47" t="s">
        <v>1194</v>
      </c>
      <c r="D556" s="41" t="s">
        <v>1145</v>
      </c>
      <c r="E556" s="49" t="s">
        <v>143</v>
      </c>
      <c r="F556" s="72"/>
      <c r="G556" s="44"/>
      <c r="H556" s="45" t="n">
        <f aca="false">ROUND(G556*F556,2)</f>
        <v>0</v>
      </c>
      <c r="I556" s="32"/>
      <c r="J556" s="52"/>
      <c r="K556" s="34" t="str">
        <f aca="true">IF(CELL("protect",$G556)=1,"LOCKED","")</f>
        <v/>
      </c>
      <c r="L556" s="35" t="str">
        <f aca="false">CLEAN(CONCATENATE(TRIM($A556),TRIM($C556),IF(LEFT($D556)&lt;&gt;"E",TRIM($D556),0),TRIM($E556)))</f>
        <v>F018Curb Stop ExtensionsCW 3210-R7each</v>
      </c>
      <c r="M556" s="36" t="n">
        <f aca="false">MATCH(L556,'Pay Items'!$L$1:$L$596,0)</f>
        <v>556</v>
      </c>
      <c r="N556" s="37" t="str">
        <f aca="true">CELL("format",$F556)</f>
        <v>F0</v>
      </c>
      <c r="O556" s="37" t="str">
        <f aca="true">CELL("format",$G556)</f>
        <v>,2</v>
      </c>
      <c r="P556" s="37" t="str">
        <f aca="true">CELL("format",$H556)</f>
        <v>,2</v>
      </c>
    </row>
    <row r="557" s="53" customFormat="true" ht="30" hidden="false" customHeight="true" outlineLevel="0" collapsed="false">
      <c r="A557" s="46" t="s">
        <v>1195</v>
      </c>
      <c r="B557" s="39" t="s">
        <v>1196</v>
      </c>
      <c r="C557" s="47" t="s">
        <v>1197</v>
      </c>
      <c r="D557" s="41" t="s">
        <v>1198</v>
      </c>
      <c r="E557" s="49" t="s">
        <v>143</v>
      </c>
      <c r="F557" s="72"/>
      <c r="G557" s="44"/>
      <c r="H557" s="45" t="n">
        <f aca="false">ROUND(G557*F557,2)</f>
        <v>0</v>
      </c>
      <c r="I557" s="32" t="s">
        <v>1199</v>
      </c>
      <c r="J557" s="52"/>
      <c r="K557" s="34" t="str">
        <f aca="true">IF(CELL("protect",$G557)=1,"LOCKED","")</f>
        <v/>
      </c>
      <c r="L557" s="35" t="str">
        <f aca="false">CLEAN(CONCATENATE(TRIM($A557),TRIM($C557),IF(LEFT($D557)&lt;&gt;"E",TRIM($D557),0),TRIM($E557)))</f>
        <v>F019Relocating Existing Hydrant - Type ACW 2110-R11each</v>
      </c>
      <c r="M557" s="36" t="n">
        <f aca="false">MATCH(L557,'Pay Items'!$L$1:$L$596,0)</f>
        <v>557</v>
      </c>
      <c r="N557" s="37" t="str">
        <f aca="true">CELL("format",$F557)</f>
        <v>F0</v>
      </c>
      <c r="O557" s="37" t="str">
        <f aca="true">CELL("format",$G557)</f>
        <v>,2</v>
      </c>
      <c r="P557" s="37" t="str">
        <f aca="true">CELL("format",$H557)</f>
        <v>,2</v>
      </c>
    </row>
    <row r="558" s="53" customFormat="true" ht="54.95" hidden="false" customHeight="true" outlineLevel="0" collapsed="false">
      <c r="A558" s="46" t="s">
        <v>1200</v>
      </c>
      <c r="B558" s="39" t="s">
        <v>1201</v>
      </c>
      <c r="C558" s="47" t="s">
        <v>1202</v>
      </c>
      <c r="D558" s="41" t="s">
        <v>1198</v>
      </c>
      <c r="E558" s="49" t="s">
        <v>143</v>
      </c>
      <c r="F558" s="72"/>
      <c r="G558" s="44"/>
      <c r="H558" s="45" t="n">
        <f aca="false">ROUND(G558*F558,2)</f>
        <v>0</v>
      </c>
      <c r="I558" s="32" t="s">
        <v>1203</v>
      </c>
      <c r="J558" s="52"/>
      <c r="K558" s="34" t="str">
        <f aca="true">IF(CELL("protect",$G558)=1,"LOCKED","")</f>
        <v/>
      </c>
      <c r="L558" s="35" t="str">
        <f aca="false">CLEAN(CONCATENATE(TRIM($A558),TRIM($C558),IF(LEFT($D558)&lt;&gt;"E",TRIM($D558),0),TRIM($E558)))</f>
        <v>F020Relocating Existing Hydrant - Type BCW 2110-R11each</v>
      </c>
      <c r="M558" s="36" t="n">
        <f aca="false">MATCH(L558,'Pay Items'!$L$1:$L$596,0)</f>
        <v>558</v>
      </c>
      <c r="N558" s="37" t="str">
        <f aca="true">CELL("format",$F558)</f>
        <v>F0</v>
      </c>
      <c r="O558" s="37" t="str">
        <f aca="true">CELL("format",$G558)</f>
        <v>,2</v>
      </c>
      <c r="P558" s="37" t="str">
        <f aca="true">CELL("format",$H558)</f>
        <v>,2</v>
      </c>
    </row>
    <row r="559" s="53" customFormat="true" ht="30" hidden="false" customHeight="true" outlineLevel="0" collapsed="false">
      <c r="A559" s="46" t="s">
        <v>1204</v>
      </c>
      <c r="B559" s="39" t="s">
        <v>1205</v>
      </c>
      <c r="C559" s="47" t="s">
        <v>1206</v>
      </c>
      <c r="D559" s="41" t="s">
        <v>1198</v>
      </c>
      <c r="E559" s="49" t="s">
        <v>143</v>
      </c>
      <c r="F559" s="72"/>
      <c r="G559" s="44"/>
      <c r="H559" s="45" t="n">
        <f aca="false">ROUND(G559*F559,2)</f>
        <v>0</v>
      </c>
      <c r="I559" s="32"/>
      <c r="J559" s="52"/>
      <c r="K559" s="34" t="str">
        <f aca="true">IF(CELL("protect",$G559)=1,"LOCKED","")</f>
        <v/>
      </c>
      <c r="L559" s="35" t="str">
        <f aca="false">CLEAN(CONCATENATE(TRIM($A559),TRIM($C559),IF(LEFT($D559)&lt;&gt;"E",TRIM($D559),0),TRIM($E559)))</f>
        <v>F022Raising of Existing HydrantCW 2110-R11each</v>
      </c>
      <c r="M559" s="36" t="n">
        <f aca="false">MATCH(L559,'Pay Items'!$L$1:$L$596,0)</f>
        <v>559</v>
      </c>
      <c r="N559" s="37" t="str">
        <f aca="true">CELL("format",$F559)</f>
        <v>F0</v>
      </c>
      <c r="O559" s="37" t="str">
        <f aca="true">CELL("format",$G559)</f>
        <v>,2</v>
      </c>
      <c r="P559" s="37" t="str">
        <f aca="true">CELL("format",$H559)</f>
        <v>,2</v>
      </c>
    </row>
    <row r="560" s="53" customFormat="true" ht="44.45" hidden="false" customHeight="true" outlineLevel="0" collapsed="false">
      <c r="A560" s="46" t="s">
        <v>1207</v>
      </c>
      <c r="B560" s="39" t="s">
        <v>1208</v>
      </c>
      <c r="C560" s="47" t="s">
        <v>1209</v>
      </c>
      <c r="D560" s="41" t="s">
        <v>1198</v>
      </c>
      <c r="E560" s="49" t="s">
        <v>143</v>
      </c>
      <c r="F560" s="72"/>
      <c r="G560" s="44"/>
      <c r="H560" s="45" t="n">
        <f aca="false">ROUND(G560*F560,2)</f>
        <v>0</v>
      </c>
      <c r="I560" s="32"/>
      <c r="J560" s="52"/>
      <c r="K560" s="34" t="str">
        <f aca="true">IF(CELL("protect",$G560)=1,"LOCKED","")</f>
        <v/>
      </c>
      <c r="L560" s="35" t="str">
        <f aca="false">CLEAN(CONCATENATE(TRIM($A560),TRIM($C560),IF(LEFT($D560)&lt;&gt;"E",TRIM($D560),0),TRIM($E560)))</f>
        <v>F023Removing and Lowering Existing HydrantCW 2110-R11each</v>
      </c>
      <c r="M560" s="36" t="n">
        <f aca="false">MATCH(L560,'Pay Items'!$L$1:$L$596,0)</f>
        <v>560</v>
      </c>
      <c r="N560" s="37" t="str">
        <f aca="true">CELL("format",$F560)</f>
        <v>F0</v>
      </c>
      <c r="O560" s="37" t="str">
        <f aca="true">CELL("format",$G560)</f>
        <v>,2</v>
      </c>
      <c r="P560" s="37" t="str">
        <f aca="true">CELL("format",$H560)</f>
        <v>,2</v>
      </c>
    </row>
    <row r="561" s="53" customFormat="true" ht="39" hidden="false" customHeight="true" outlineLevel="0" collapsed="false">
      <c r="A561" s="46" t="s">
        <v>1210</v>
      </c>
      <c r="B561" s="39" t="s">
        <v>1211</v>
      </c>
      <c r="C561" s="47" t="s">
        <v>1212</v>
      </c>
      <c r="D561" s="41" t="s">
        <v>1198</v>
      </c>
      <c r="E561" s="49" t="s">
        <v>143</v>
      </c>
      <c r="F561" s="72"/>
      <c r="G561" s="44"/>
      <c r="H561" s="45" t="n">
        <f aca="false">ROUND(G561*F561,2)</f>
        <v>0</v>
      </c>
      <c r="I561" s="32"/>
      <c r="J561" s="52"/>
      <c r="K561" s="34" t="str">
        <f aca="true">IF(CELL("protect",$G561)=1,"LOCKED","")</f>
        <v/>
      </c>
      <c r="L561" s="35" t="str">
        <f aca="false">CLEAN(CONCATENATE(TRIM($A561),TRIM($C561),IF(LEFT($D561)&lt;&gt;"E",TRIM($D561),0),TRIM($E561)))</f>
        <v>F024Abandonment of Hydrant Tee on Watermains in ServiceCW 2110-R11each</v>
      </c>
      <c r="M561" s="36" t="n">
        <f aca="false">MATCH(L561,'Pay Items'!$L$1:$L$596,0)</f>
        <v>561</v>
      </c>
      <c r="N561" s="37" t="str">
        <f aca="true">CELL("format",$F561)</f>
        <v>F0</v>
      </c>
      <c r="O561" s="37" t="str">
        <f aca="true">CELL("format",$G561)</f>
        <v>,2</v>
      </c>
      <c r="P561" s="37" t="str">
        <f aca="true">CELL("format",$H561)</f>
        <v>,2</v>
      </c>
    </row>
    <row r="562" s="53" customFormat="true" ht="30" hidden="false" customHeight="true" outlineLevel="0" collapsed="false">
      <c r="A562" s="46" t="s">
        <v>1213</v>
      </c>
      <c r="B562" s="39" t="s">
        <v>1214</v>
      </c>
      <c r="C562" s="47" t="s">
        <v>1215</v>
      </c>
      <c r="D562" s="41" t="s">
        <v>1198</v>
      </c>
      <c r="E562" s="49" t="s">
        <v>143</v>
      </c>
      <c r="F562" s="109"/>
      <c r="G562" s="44"/>
      <c r="H562" s="45" t="n">
        <f aca="false">ROUND(G562*F562,2)</f>
        <v>0</v>
      </c>
      <c r="I562" s="32"/>
      <c r="J562" s="52"/>
      <c r="K562" s="34" t="str">
        <f aca="true">IF(CELL("protect",$G562)=1,"LOCKED","")</f>
        <v/>
      </c>
      <c r="L562" s="35" t="str">
        <f aca="false">CLEAN(CONCATENATE(TRIM($A562),TRIM($C562),IF(LEFT($D562)&lt;&gt;"E",TRIM($D562),0),TRIM($E562)))</f>
        <v>F025Installing New Flat Top ReducerCW 2110-R11each</v>
      </c>
      <c r="M562" s="36" t="n">
        <f aca="false">MATCH(L562,'Pay Items'!$L$1:$L$596,0)</f>
        <v>562</v>
      </c>
      <c r="N562" s="37" t="str">
        <f aca="true">CELL("format",$F562)</f>
        <v>F0</v>
      </c>
      <c r="O562" s="37" t="str">
        <f aca="true">CELL("format",$G562)</f>
        <v>,2</v>
      </c>
      <c r="P562" s="37" t="str">
        <f aca="true">CELL("format",$H562)</f>
        <v>,2</v>
      </c>
    </row>
    <row r="563" s="53" customFormat="true" ht="30" hidden="false" customHeight="true" outlineLevel="0" collapsed="false">
      <c r="A563" s="46" t="s">
        <v>1216</v>
      </c>
      <c r="B563" s="39" t="s">
        <v>1217</v>
      </c>
      <c r="C563" s="47" t="s">
        <v>1218</v>
      </c>
      <c r="D563" s="41" t="s">
        <v>1198</v>
      </c>
      <c r="E563" s="49" t="s">
        <v>143</v>
      </c>
      <c r="F563" s="109"/>
      <c r="G563" s="44"/>
      <c r="H563" s="45" t="n">
        <f aca="false">ROUND(G563*F563,2)</f>
        <v>0</v>
      </c>
      <c r="I563" s="32"/>
      <c r="J563" s="52"/>
      <c r="K563" s="34" t="str">
        <f aca="true">IF(CELL("protect",$G563)=1,"LOCKED","")</f>
        <v/>
      </c>
      <c r="L563" s="35" t="str">
        <f aca="false">CLEAN(CONCATENATE(TRIM($A563),TRIM($C563),IF(LEFT($D563)&lt;&gt;"E",TRIM($D563),0),TRIM($E563)))</f>
        <v>F026Replacing Existing Flat Top ReducerCW 2110-R11each</v>
      </c>
      <c r="M563" s="36" t="n">
        <f aca="false">MATCH(L563,'Pay Items'!$L$1:$L$596,0)</f>
        <v>563</v>
      </c>
      <c r="N563" s="37" t="str">
        <f aca="true">CELL("format",$F563)</f>
        <v>F0</v>
      </c>
      <c r="O563" s="37" t="str">
        <f aca="true">CELL("format",$G563)</f>
        <v>,2</v>
      </c>
      <c r="P563" s="37" t="str">
        <f aca="true">CELL("format",$H563)</f>
        <v>,2</v>
      </c>
    </row>
    <row r="564" s="14" customFormat="true" ht="43.9" hidden="false" customHeight="true" outlineLevel="0" collapsed="false">
      <c r="A564" s="46" t="s">
        <v>1219</v>
      </c>
      <c r="B564" s="39" t="s">
        <v>1220</v>
      </c>
      <c r="C564" s="98" t="s">
        <v>1221</v>
      </c>
      <c r="D564" s="41" t="s">
        <v>1145</v>
      </c>
      <c r="E564" s="49" t="s">
        <v>143</v>
      </c>
      <c r="F564" s="72"/>
      <c r="G564" s="44"/>
      <c r="H564" s="45" t="n">
        <f aca="false">ROUND(G564*F564,2)</f>
        <v>0</v>
      </c>
      <c r="I564" s="32"/>
      <c r="J564" s="33"/>
      <c r="K564" s="34" t="str">
        <f aca="true">IF(CELL("protect",$G564)=1,"LOCKED","")</f>
        <v/>
      </c>
      <c r="L564" s="35" t="str">
        <f aca="false">CLEAN(CONCATENATE(TRIM($A564),TRIM($C564),IF(LEFT($D564)&lt;&gt;"E",TRIM($D564),0),TRIM($E564)))</f>
        <v>F027Barrier Curb and Gutter Frame Riser and Grated Cover (38 mm)CW 3210-R7each</v>
      </c>
      <c r="M564" s="36" t="n">
        <f aca="false">MATCH(L564,'Pay Items'!$L$1:$L$596,0)</f>
        <v>564</v>
      </c>
      <c r="N564" s="37" t="str">
        <f aca="true">CELL("format",$F564)</f>
        <v>F0</v>
      </c>
      <c r="O564" s="37" t="str">
        <f aca="true">CELL("format",$G564)</f>
        <v>,2</v>
      </c>
      <c r="P564" s="37" t="str">
        <f aca="true">CELL("format",$H564)</f>
        <v>,2</v>
      </c>
    </row>
    <row r="565" s="53" customFormat="true" ht="43.9" hidden="false" customHeight="true" outlineLevel="0" collapsed="false">
      <c r="A565" s="46" t="s">
        <v>1222</v>
      </c>
      <c r="B565" s="39" t="s">
        <v>1223</v>
      </c>
      <c r="C565" s="47" t="s">
        <v>1224</v>
      </c>
      <c r="D565" s="41" t="s">
        <v>1145</v>
      </c>
      <c r="E565" s="49" t="s">
        <v>143</v>
      </c>
      <c r="F565" s="109"/>
      <c r="G565" s="44"/>
      <c r="H565" s="45" t="n">
        <f aca="false">ROUND(G565*F565,2)</f>
        <v>0</v>
      </c>
      <c r="I565" s="32"/>
      <c r="J565" s="52"/>
      <c r="K565" s="34" t="str">
        <f aca="true">IF(CELL("protect",$G565)=1,"LOCKED","")</f>
        <v/>
      </c>
      <c r="L565" s="35" t="str">
        <f aca="false">CLEAN(CONCATENATE(TRIM($A565),TRIM($C565),IF(LEFT($D565)&lt;&gt;"E",TRIM($D565),0),TRIM($E565)))</f>
        <v>F028Adjustment of Traffic Signal Service Box FramesCW 3210-R7each</v>
      </c>
      <c r="M565" s="36" t="n">
        <f aca="false">MATCH(L565,'Pay Items'!$L$1:$L$596,0)</f>
        <v>565</v>
      </c>
      <c r="N565" s="37" t="str">
        <f aca="true">CELL("format",$F565)</f>
        <v>F0</v>
      </c>
      <c r="O565" s="37" t="str">
        <f aca="true">CELL("format",$G565)</f>
        <v>,2</v>
      </c>
      <c r="P565" s="37" t="str">
        <f aca="true">CELL("format",$H565)</f>
        <v>,2</v>
      </c>
    </row>
    <row r="566" s="53" customFormat="true" ht="39.95" hidden="false" customHeight="true" outlineLevel="0" collapsed="false">
      <c r="A566" s="46" t="s">
        <v>1222</v>
      </c>
      <c r="B566" s="39" t="s">
        <v>199</v>
      </c>
      <c r="C566" s="61" t="s">
        <v>200</v>
      </c>
      <c r="D566" s="62"/>
      <c r="E566" s="63"/>
      <c r="F566" s="59"/>
      <c r="G566" s="54"/>
      <c r="H566" s="84"/>
      <c r="I566" s="32"/>
      <c r="J566" s="52"/>
      <c r="K566" s="34" t="str">
        <f aca="true">IF(CELL("protect",$G566)=1,"LOCKED","")</f>
        <v>LOCKED</v>
      </c>
      <c r="L566" s="35" t="str">
        <f aca="false">CLEAN(CONCATENATE(TRIM($A566),TRIM($C566),IF(LEFT($D566)&lt;&gt;"E",TRIM($D566),0),TRIM($E566)))</f>
        <v>F028LAST USED CODE FOR SECTION</v>
      </c>
      <c r="M566" s="36" t="n">
        <f aca="false">MATCH(L566,'Pay Items'!$L$1:$L$596,0)</f>
        <v>566</v>
      </c>
      <c r="N566" s="37" t="str">
        <f aca="true">CELL("format",$F566)</f>
        <v>F0</v>
      </c>
      <c r="O566" s="37" t="str">
        <f aca="true">CELL("format",$G566)</f>
        <v>F0</v>
      </c>
      <c r="P566" s="37" t="str">
        <f aca="true">CELL("format",$H566)</f>
        <v>,2</v>
      </c>
    </row>
    <row r="567" s="14" customFormat="true" ht="36" hidden="false" customHeight="true" outlineLevel="0" collapsed="false">
      <c r="A567" s="26"/>
      <c r="B567" s="27" t="s">
        <v>1225</v>
      </c>
      <c r="C567" s="28" t="s">
        <v>1226</v>
      </c>
      <c r="D567" s="65"/>
      <c r="E567" s="65"/>
      <c r="F567" s="65"/>
      <c r="G567" s="30"/>
      <c r="H567" s="31"/>
      <c r="I567" s="32"/>
      <c r="J567" s="33"/>
      <c r="K567" s="34" t="str">
        <f aca="true">IF(CELL("protect",$G567)=1,"LOCKED","")</f>
        <v>LOCKED</v>
      </c>
      <c r="L567" s="35" t="str">
        <f aca="false">CLEAN(CONCATENATE(TRIM($A567),TRIM($C567),IF(LEFT($D567)&lt;&gt;"E",TRIM($D567),0),TRIM($E567)))</f>
        <v>LANDSCAPING</v>
      </c>
      <c r="M567" s="36" t="n">
        <f aca="false">MATCH(L567,'Pay Items'!$L$1:$L$596,0)</f>
        <v>567</v>
      </c>
      <c r="N567" s="37" t="str">
        <f aca="true">CELL("format",$F567)</f>
        <v>G</v>
      </c>
      <c r="O567" s="37" t="str">
        <f aca="true">CELL("format",$G567)</f>
        <v>F0</v>
      </c>
      <c r="P567" s="37" t="str">
        <f aca="true">CELL("format",$H567)</f>
        <v>F2</v>
      </c>
    </row>
    <row r="568" s="14" customFormat="true" ht="30" hidden="false" customHeight="true" outlineLevel="0" collapsed="false">
      <c r="A568" s="66" t="s">
        <v>1227</v>
      </c>
      <c r="B568" s="39" t="s">
        <v>1228</v>
      </c>
      <c r="C568" s="47" t="s">
        <v>1229</v>
      </c>
      <c r="D568" s="41" t="s">
        <v>1230</v>
      </c>
      <c r="E568" s="49"/>
      <c r="F568" s="50"/>
      <c r="G568" s="54"/>
      <c r="H568" s="45"/>
      <c r="I568" s="32"/>
      <c r="J568" s="33"/>
      <c r="K568" s="34" t="str">
        <f aca="true">IF(CELL("protect",$G568)=1,"LOCKED","")</f>
        <v>LOCKED</v>
      </c>
      <c r="L568" s="35" t="str">
        <f aca="false">CLEAN(CONCATENATE(TRIM($A568),TRIM($C568),IF(LEFT($D568)&lt;&gt;"E",TRIM($D568),0),TRIM($E568)))</f>
        <v>G001SoddingCW 3510-R9</v>
      </c>
      <c r="M568" s="36" t="n">
        <f aca="false">MATCH(L568,'Pay Items'!$L$1:$L$596,0)</f>
        <v>568</v>
      </c>
      <c r="N568" s="37" t="str">
        <f aca="true">CELL("format",$F568)</f>
        <v>F0</v>
      </c>
      <c r="O568" s="37" t="str">
        <f aca="true">CELL("format",$G568)</f>
        <v>F0</v>
      </c>
      <c r="P568" s="37" t="str">
        <f aca="true">CELL("format",$H568)</f>
        <v>,2</v>
      </c>
    </row>
    <row r="569" s="53" customFormat="true" ht="30" hidden="false" customHeight="true" outlineLevel="0" collapsed="false">
      <c r="A569" s="66" t="s">
        <v>1231</v>
      </c>
      <c r="B569" s="55" t="s">
        <v>81</v>
      </c>
      <c r="C569" s="47" t="s">
        <v>1232</v>
      </c>
      <c r="D569" s="41"/>
      <c r="E569" s="49" t="s">
        <v>69</v>
      </c>
      <c r="F569" s="50"/>
      <c r="G569" s="44"/>
      <c r="H569" s="45" t="n">
        <f aca="false">ROUND(G569*F569,2)</f>
        <v>0</v>
      </c>
      <c r="I569" s="97"/>
      <c r="J569" s="52"/>
      <c r="K569" s="34" t="str">
        <f aca="true">IF(CELL("protect",$G569)=1,"LOCKED","")</f>
        <v/>
      </c>
      <c r="L569" s="35" t="str">
        <f aca="false">CLEAN(CONCATENATE(TRIM($A569),TRIM($C569),IF(LEFT($D569)&lt;&gt;"E",TRIM($D569),0),TRIM($E569)))</f>
        <v>G002width &lt; 600 mmm²</v>
      </c>
      <c r="M569" s="36" t="n">
        <f aca="false">MATCH(L569,'Pay Items'!$L$1:$L$596,0)</f>
        <v>569</v>
      </c>
      <c r="N569" s="37" t="str">
        <f aca="true">CELL("format",$F569)</f>
        <v>F0</v>
      </c>
      <c r="O569" s="37" t="str">
        <f aca="true">CELL("format",$G569)</f>
        <v>,2</v>
      </c>
      <c r="P569" s="37" t="str">
        <f aca="true">CELL("format",$H569)</f>
        <v>,2</v>
      </c>
    </row>
    <row r="570" s="53" customFormat="true" ht="30" hidden="false" customHeight="true" outlineLevel="0" collapsed="false">
      <c r="A570" s="66" t="s">
        <v>1233</v>
      </c>
      <c r="B570" s="55" t="s">
        <v>93</v>
      </c>
      <c r="C570" s="47" t="s">
        <v>1234</v>
      </c>
      <c r="D570" s="41"/>
      <c r="E570" s="49" t="s">
        <v>69</v>
      </c>
      <c r="F570" s="50"/>
      <c r="G570" s="44"/>
      <c r="H570" s="45" t="n">
        <f aca="false">ROUND(G570*F570,2)</f>
        <v>0</v>
      </c>
      <c r="I570" s="32"/>
      <c r="J570" s="52"/>
      <c r="K570" s="34" t="str">
        <f aca="true">IF(CELL("protect",$G570)=1,"LOCKED","")</f>
        <v/>
      </c>
      <c r="L570" s="35" t="str">
        <f aca="false">CLEAN(CONCATENATE(TRIM($A570),TRIM($C570),IF(LEFT($D570)&lt;&gt;"E",TRIM($D570),0),TRIM($E570)))</f>
        <v>G003width &gt; or = 600 mmm²</v>
      </c>
      <c r="M570" s="36" t="n">
        <f aca="false">MATCH(L570,'Pay Items'!$L$1:$L$596,0)</f>
        <v>570</v>
      </c>
      <c r="N570" s="37" t="str">
        <f aca="true">CELL("format",$F570)</f>
        <v>F0</v>
      </c>
      <c r="O570" s="37" t="str">
        <f aca="true">CELL("format",$G570)</f>
        <v>,2</v>
      </c>
      <c r="P570" s="37" t="str">
        <f aca="true">CELL("format",$H570)</f>
        <v>,2</v>
      </c>
    </row>
    <row r="571" s="53" customFormat="true" ht="30" hidden="false" customHeight="true" outlineLevel="0" collapsed="false">
      <c r="A571" s="66" t="s">
        <v>1235</v>
      </c>
      <c r="B571" s="39" t="s">
        <v>1236</v>
      </c>
      <c r="C571" s="47" t="s">
        <v>1237</v>
      </c>
      <c r="D571" s="41" t="s">
        <v>1238</v>
      </c>
      <c r="E571" s="49" t="s">
        <v>69</v>
      </c>
      <c r="F571" s="50"/>
      <c r="G571" s="44"/>
      <c r="H571" s="45" t="n">
        <f aca="false">ROUND(G571*F571,2)</f>
        <v>0</v>
      </c>
      <c r="I571" s="32"/>
      <c r="J571" s="52"/>
      <c r="K571" s="34" t="str">
        <f aca="true">IF(CELL("protect",$G571)=1,"LOCKED","")</f>
        <v/>
      </c>
      <c r="L571" s="35" t="str">
        <f aca="false">CLEAN(CONCATENATE(TRIM($A571),TRIM($C571),IF(LEFT($D571)&lt;&gt;"E",TRIM($D571),0),TRIM($E571)))</f>
        <v>G004SeedingCW 3520-R7m²</v>
      </c>
      <c r="M571" s="36" t="n">
        <f aca="false">MATCH(L571,'Pay Items'!$L$1:$L$596,0)</f>
        <v>571</v>
      </c>
      <c r="N571" s="37" t="str">
        <f aca="true">CELL("format",$F571)</f>
        <v>F0</v>
      </c>
      <c r="O571" s="37" t="str">
        <f aca="true">CELL("format",$G571)</f>
        <v>,2</v>
      </c>
      <c r="P571" s="37" t="str">
        <f aca="true">CELL("format",$H571)</f>
        <v>,2</v>
      </c>
    </row>
    <row r="572" s="53" customFormat="true" ht="30" hidden="false" customHeight="true" outlineLevel="0" collapsed="false">
      <c r="A572" s="66" t="s">
        <v>1239</v>
      </c>
      <c r="B572" s="39" t="s">
        <v>1240</v>
      </c>
      <c r="C572" s="47" t="s">
        <v>1241</v>
      </c>
      <c r="D572" s="41" t="s">
        <v>1242</v>
      </c>
      <c r="E572" s="49" t="s">
        <v>69</v>
      </c>
      <c r="F572" s="50"/>
      <c r="G572" s="44"/>
      <c r="H572" s="45" t="n">
        <f aca="false">ROUND(G572*F572,2)</f>
        <v>0</v>
      </c>
      <c r="I572" s="32" t="s">
        <v>1243</v>
      </c>
      <c r="J572" s="52"/>
      <c r="K572" s="34" t="str">
        <f aca="true">IF(CELL("protect",$G572)=1,"LOCKED","")</f>
        <v/>
      </c>
      <c r="L572" s="35" t="str">
        <f aca="false">CLEAN(CONCATENATE(TRIM($A572),TRIM($C572),IF(LEFT($D572)&lt;&gt;"E",TRIM($D572),0),TRIM($E572)))</f>
        <v>G005Salt Tolerant Grass Seeding0m²</v>
      </c>
      <c r="M572" s="36" t="n">
        <f aca="false">MATCH(L572,'Pay Items'!$L$1:$L$596,0)</f>
        <v>572</v>
      </c>
      <c r="N572" s="37" t="str">
        <f aca="true">CELL("format",$F572)</f>
        <v>F0</v>
      </c>
      <c r="O572" s="37" t="str">
        <f aca="true">CELL("format",$G572)</f>
        <v>,2</v>
      </c>
      <c r="P572" s="37" t="str">
        <f aca="true">CELL("format",$H572)</f>
        <v>,2</v>
      </c>
    </row>
    <row r="573" s="53" customFormat="true" ht="30" hidden="false" customHeight="true" outlineLevel="0" collapsed="false">
      <c r="A573" s="66" t="s">
        <v>1239</v>
      </c>
      <c r="B573" s="39" t="s">
        <v>199</v>
      </c>
      <c r="C573" s="61" t="s">
        <v>200</v>
      </c>
      <c r="D573" s="62"/>
      <c r="E573" s="63"/>
      <c r="F573" s="59"/>
      <c r="G573" s="54"/>
      <c r="H573" s="45"/>
      <c r="I573" s="32"/>
      <c r="J573" s="52"/>
      <c r="K573" s="34" t="str">
        <f aca="true">IF(CELL("protect",$G573)=1,"LOCKED","")</f>
        <v>LOCKED</v>
      </c>
      <c r="L573" s="35" t="str">
        <f aca="false">CLEAN(CONCATENATE(TRIM($A573),TRIM($C573),IF(LEFT($D573)&lt;&gt;"E",TRIM($D573),0),TRIM($E573)))</f>
        <v>G005LAST USED CODE FOR SECTION</v>
      </c>
      <c r="M573" s="36" t="n">
        <f aca="false">MATCH(L573,'Pay Items'!$L$1:$L$596,0)</f>
        <v>573</v>
      </c>
      <c r="N573" s="37" t="str">
        <f aca="true">CELL("format",$F573)</f>
        <v>F0</v>
      </c>
      <c r="O573" s="37" t="str">
        <f aca="true">CELL("format",$G573)</f>
        <v>F0</v>
      </c>
      <c r="P573" s="37" t="str">
        <f aca="true">CELL("format",$H573)</f>
        <v>,2</v>
      </c>
    </row>
    <row r="574" s="53" customFormat="true" ht="36" hidden="false" customHeight="true" outlineLevel="0" collapsed="false">
      <c r="A574" s="26"/>
      <c r="B574" s="27" t="s">
        <v>1244</v>
      </c>
      <c r="C574" s="28" t="s">
        <v>1245</v>
      </c>
      <c r="D574" s="65"/>
      <c r="E574" s="65"/>
      <c r="F574" s="65"/>
      <c r="G574" s="30"/>
      <c r="H574" s="31"/>
      <c r="I574" s="32"/>
      <c r="J574" s="52"/>
      <c r="K574" s="34" t="str">
        <f aca="true">IF(CELL("protect",$G574)=1,"LOCKED","")</f>
        <v>LOCKED</v>
      </c>
      <c r="L574" s="35" t="str">
        <f aca="false">CLEAN(CONCATENATE(TRIM($A574),TRIM($C574),IF(LEFT($D574)&lt;&gt;"E",TRIM($D574),0),TRIM($E574)))</f>
        <v>MISCELLANEOUS</v>
      </c>
      <c r="M574" s="36" t="n">
        <f aca="false">MATCH(L574,'Pay Items'!$L$1:$L$596,0)</f>
        <v>574</v>
      </c>
      <c r="N574" s="37" t="str">
        <f aca="true">CELL("format",$F574)</f>
        <v>G</v>
      </c>
      <c r="O574" s="37" t="str">
        <f aca="true">CELL("format",$G574)</f>
        <v>F0</v>
      </c>
      <c r="P574" s="37" t="str">
        <f aca="true">CELL("format",$H574)</f>
        <v>F2</v>
      </c>
    </row>
    <row r="575" s="14" customFormat="true" ht="30" hidden="false" customHeight="true" outlineLevel="0" collapsed="false">
      <c r="A575" s="66" t="s">
        <v>1246</v>
      </c>
      <c r="B575" s="68" t="s">
        <v>1247</v>
      </c>
      <c r="C575" s="47" t="s">
        <v>1248</v>
      </c>
      <c r="D575" s="41" t="s">
        <v>1249</v>
      </c>
      <c r="E575" s="49" t="s">
        <v>143</v>
      </c>
      <c r="F575" s="50"/>
      <c r="G575" s="44"/>
      <c r="H575" s="45" t="n">
        <f aca="false">ROUND(G575*F575,2)</f>
        <v>0</v>
      </c>
      <c r="I575" s="32"/>
      <c r="J575" s="33"/>
      <c r="K575" s="34" t="str">
        <f aca="true">IF(CELL("protect",$G575)=1,"LOCKED","")</f>
        <v/>
      </c>
      <c r="L575" s="35" t="str">
        <f aca="false">CLEAN(CONCATENATE(TRIM($A575),TRIM($C575),IF(LEFT($D575)&lt;&gt;"E",TRIM($D575),0),TRIM($E575)))</f>
        <v>H001Meter Pit AssembliesCW 3530-R3each</v>
      </c>
      <c r="M575" s="36" t="n">
        <f aca="false">MATCH(L575,'Pay Items'!$L$1:$L$596,0)</f>
        <v>575</v>
      </c>
      <c r="N575" s="37" t="str">
        <f aca="true">CELL("format",$F575)</f>
        <v>F0</v>
      </c>
      <c r="O575" s="37" t="str">
        <f aca="true">CELL("format",$G575)</f>
        <v>,2</v>
      </c>
      <c r="P575" s="37" t="str">
        <f aca="true">CELL("format",$H575)</f>
        <v>,2</v>
      </c>
    </row>
    <row r="576" s="14" customFormat="true" ht="30" hidden="false" customHeight="true" outlineLevel="0" collapsed="false">
      <c r="A576" s="66" t="s">
        <v>1250</v>
      </c>
      <c r="B576" s="68" t="s">
        <v>1251</v>
      </c>
      <c r="C576" s="47" t="s">
        <v>1252</v>
      </c>
      <c r="D576" s="41" t="s">
        <v>1249</v>
      </c>
      <c r="E576" s="49" t="s">
        <v>445</v>
      </c>
      <c r="F576" s="50"/>
      <c r="G576" s="44"/>
      <c r="H576" s="45" t="n">
        <f aca="false">ROUND(G576*F576,2)</f>
        <v>0</v>
      </c>
      <c r="I576" s="32" t="s">
        <v>966</v>
      </c>
      <c r="J576" s="33"/>
      <c r="K576" s="34" t="str">
        <f aca="true">IF(CELL("protect",$G576)=1,"LOCKED","")</f>
        <v/>
      </c>
      <c r="L576" s="35" t="str">
        <f aca="false">CLEAN(CONCATENATE(TRIM($A576),TRIM($C576),IF(LEFT($D576)&lt;&gt;"E",TRIM($D576),0),TRIM($E576)))</f>
        <v>H002Polyethylene Waterline, ^ mmCW 3530-R3m</v>
      </c>
      <c r="M576" s="36" t="n">
        <f aca="false">MATCH(L576,'Pay Items'!$L$1:$L$596,0)</f>
        <v>576</v>
      </c>
      <c r="N576" s="37" t="str">
        <f aca="true">CELL("format",$F576)</f>
        <v>F0</v>
      </c>
      <c r="O576" s="37" t="str">
        <f aca="true">CELL("format",$G576)</f>
        <v>,2</v>
      </c>
      <c r="P576" s="37" t="str">
        <f aca="true">CELL("format",$H576)</f>
        <v>,2</v>
      </c>
    </row>
    <row r="577" s="14" customFormat="true" ht="30" hidden="false" customHeight="true" outlineLevel="0" collapsed="false">
      <c r="A577" s="66" t="s">
        <v>1253</v>
      </c>
      <c r="B577" s="68" t="s">
        <v>1254</v>
      </c>
      <c r="C577" s="47" t="s">
        <v>1255</v>
      </c>
      <c r="D577" s="41" t="s">
        <v>1249</v>
      </c>
      <c r="E577" s="49" t="s">
        <v>143</v>
      </c>
      <c r="F577" s="50"/>
      <c r="G577" s="44"/>
      <c r="H577" s="45" t="n">
        <f aca="false">ROUND(G577*F577,2)</f>
        <v>0</v>
      </c>
      <c r="I577" s="32"/>
      <c r="J577" s="33"/>
      <c r="K577" s="34" t="str">
        <f aca="true">IF(CELL("protect",$G577)=1,"LOCKED","")</f>
        <v/>
      </c>
      <c r="L577" s="35" t="str">
        <f aca="false">CLEAN(CONCATENATE(TRIM($A577),TRIM($C577),IF(LEFT($D577)&lt;&gt;"E",TRIM($D577),0),TRIM($E577)))</f>
        <v>H003Sprinkler AssembliesCW 3530-R3each</v>
      </c>
      <c r="M577" s="36" t="n">
        <f aca="false">MATCH(L577,'Pay Items'!$L$1:$L$596,0)</f>
        <v>577</v>
      </c>
      <c r="N577" s="37" t="str">
        <f aca="true">CELL("format",$F577)</f>
        <v>F0</v>
      </c>
      <c r="O577" s="37" t="str">
        <f aca="true">CELL("format",$G577)</f>
        <v>,2</v>
      </c>
      <c r="P577" s="37" t="str">
        <f aca="true">CELL("format",$H577)</f>
        <v>,2</v>
      </c>
    </row>
    <row r="578" s="14" customFormat="true" ht="43.9" hidden="false" customHeight="true" outlineLevel="0" collapsed="false">
      <c r="A578" s="66" t="s">
        <v>1256</v>
      </c>
      <c r="B578" s="68" t="s">
        <v>1257</v>
      </c>
      <c r="C578" s="47" t="s">
        <v>1258</v>
      </c>
      <c r="D578" s="41" t="s">
        <v>1249</v>
      </c>
      <c r="E578" s="49" t="s">
        <v>143</v>
      </c>
      <c r="F578" s="50"/>
      <c r="G578" s="44"/>
      <c r="H578" s="45" t="n">
        <f aca="false">ROUND(G578*F578,2)</f>
        <v>0</v>
      </c>
      <c r="I578" s="32"/>
      <c r="J578" s="33"/>
      <c r="K578" s="34" t="str">
        <f aca="true">IF(CELL("protect",$G578)=1,"LOCKED","")</f>
        <v/>
      </c>
      <c r="L578" s="35" t="str">
        <f aca="false">CLEAN(CONCATENATE(TRIM($A578),TRIM($C578),IF(LEFT($D578)&lt;&gt;"E",TRIM($D578),0),TRIM($E578)))</f>
        <v>H004Manual Gate Valves and Value EnclosureCW 3530-R3each</v>
      </c>
      <c r="M578" s="36" t="n">
        <f aca="false">MATCH(L578,'Pay Items'!$L$1:$L$596,0)</f>
        <v>578</v>
      </c>
      <c r="N578" s="37" t="str">
        <f aca="true">CELL("format",$F578)</f>
        <v>F0</v>
      </c>
      <c r="O578" s="37" t="str">
        <f aca="true">CELL("format",$G578)</f>
        <v>,2</v>
      </c>
      <c r="P578" s="37" t="str">
        <f aca="true">CELL("format",$H578)</f>
        <v>,2</v>
      </c>
    </row>
    <row r="579" s="53" customFormat="true" ht="43.9" hidden="false" customHeight="true" outlineLevel="0" collapsed="false">
      <c r="A579" s="66" t="s">
        <v>1259</v>
      </c>
      <c r="B579" s="68" t="s">
        <v>1260</v>
      </c>
      <c r="C579" s="47" t="s">
        <v>1261</v>
      </c>
      <c r="D579" s="41" t="s">
        <v>1249</v>
      </c>
      <c r="E579" s="49" t="s">
        <v>445</v>
      </c>
      <c r="F579" s="50"/>
      <c r="G579" s="44"/>
      <c r="H579" s="45" t="n">
        <f aca="false">ROUND(G579*F579,2)</f>
        <v>0</v>
      </c>
      <c r="I579" s="32"/>
      <c r="J579" s="52"/>
      <c r="K579" s="34" t="str">
        <f aca="true">IF(CELL("protect",$G579)=1,"LOCKED","")</f>
        <v/>
      </c>
      <c r="L579" s="35" t="str">
        <f aca="false">CLEAN(CONCATENATE(TRIM($A579),TRIM($C579),IF(LEFT($D579)&lt;&gt;"E",TRIM($D579),0),TRIM($E579)))</f>
        <v>H005Removal of Irrigation Pipe and Sprinkler HeadsCW 3530-R3m</v>
      </c>
      <c r="M579" s="36" t="n">
        <f aca="false">MATCH(L579,'Pay Items'!$L$1:$L$596,0)</f>
        <v>579</v>
      </c>
      <c r="N579" s="37" t="str">
        <f aca="true">CELL("format",$F579)</f>
        <v>F0</v>
      </c>
      <c r="O579" s="37" t="str">
        <f aca="true">CELL("format",$G579)</f>
        <v>,2</v>
      </c>
      <c r="P579" s="37" t="str">
        <f aca="true">CELL("format",$H579)</f>
        <v>,2</v>
      </c>
    </row>
    <row r="580" s="53" customFormat="true" ht="30" hidden="false" customHeight="true" outlineLevel="0" collapsed="false">
      <c r="A580" s="66" t="s">
        <v>1262</v>
      </c>
      <c r="B580" s="68" t="s">
        <v>1263</v>
      </c>
      <c r="C580" s="47" t="s">
        <v>1264</v>
      </c>
      <c r="D580" s="41" t="s">
        <v>1249</v>
      </c>
      <c r="E580" s="49" t="s">
        <v>143</v>
      </c>
      <c r="F580" s="50"/>
      <c r="G580" s="44"/>
      <c r="H580" s="45" t="n">
        <f aca="false">ROUND(G580*F580,2)</f>
        <v>0</v>
      </c>
      <c r="I580" s="32"/>
      <c r="J580" s="52"/>
      <c r="K580" s="34" t="str">
        <f aca="true">IF(CELL("protect",$G580)=1,"LOCKED","")</f>
        <v/>
      </c>
      <c r="L580" s="35" t="str">
        <f aca="false">CLEAN(CONCATENATE(TRIM($A580),TRIM($C580),IF(LEFT($D580)&lt;&gt;"E",TRIM($D580),0),TRIM($E580)))</f>
        <v>H006Removal of Existing Box EnclosureCW 3530-R3each</v>
      </c>
      <c r="M580" s="36" t="n">
        <f aca="false">MATCH(L580,'Pay Items'!$L$1:$L$596,0)</f>
        <v>580</v>
      </c>
      <c r="N580" s="37" t="str">
        <f aca="true">CELL("format",$F580)</f>
        <v>F0</v>
      </c>
      <c r="O580" s="37" t="str">
        <f aca="true">CELL("format",$G580)</f>
        <v>,2</v>
      </c>
      <c r="P580" s="37" t="str">
        <f aca="true">CELL("format",$H580)</f>
        <v>,2</v>
      </c>
    </row>
    <row r="581" s="14" customFormat="true" ht="30" hidden="false" customHeight="true" outlineLevel="0" collapsed="false">
      <c r="A581" s="66" t="s">
        <v>1265</v>
      </c>
      <c r="B581" s="68" t="s">
        <v>1266</v>
      </c>
      <c r="C581" s="47" t="s">
        <v>1267</v>
      </c>
      <c r="D581" s="41" t="s">
        <v>1268</v>
      </c>
      <c r="E581" s="49"/>
      <c r="F581" s="50"/>
      <c r="G581" s="54"/>
      <c r="H581" s="45"/>
      <c r="I581" s="32"/>
      <c r="J581" s="33"/>
      <c r="K581" s="34" t="str">
        <f aca="true">IF(CELL("protect",$G581)=1,"LOCKED","")</f>
        <v>LOCKED</v>
      </c>
      <c r="L581" s="35" t="str">
        <f aca="false">CLEAN(CONCATENATE(TRIM($A581),TRIM($C581),IF(LEFT($D581)&lt;&gt;"E",TRIM($D581),0),TRIM($E581)))</f>
        <v>H007Chain Link FenceCW 3550-R3</v>
      </c>
      <c r="M581" s="36" t="n">
        <f aca="false">MATCH(L581,'Pay Items'!$L$1:$L$596,0)</f>
        <v>581</v>
      </c>
      <c r="N581" s="37" t="str">
        <f aca="true">CELL("format",$F581)</f>
        <v>F0</v>
      </c>
      <c r="O581" s="37" t="str">
        <f aca="true">CELL("format",$G581)</f>
        <v>F0</v>
      </c>
      <c r="P581" s="37" t="str">
        <f aca="true">CELL("format",$H581)</f>
        <v>,2</v>
      </c>
    </row>
    <row r="582" s="14" customFormat="true" ht="30" hidden="false" customHeight="true" outlineLevel="0" collapsed="false">
      <c r="A582" s="66" t="s">
        <v>1269</v>
      </c>
      <c r="B582" s="55" t="s">
        <v>81</v>
      </c>
      <c r="C582" s="47" t="s">
        <v>1270</v>
      </c>
      <c r="D582" s="41"/>
      <c r="E582" s="49" t="s">
        <v>445</v>
      </c>
      <c r="F582" s="50"/>
      <c r="G582" s="44"/>
      <c r="H582" s="45" t="n">
        <f aca="false">ROUND(G582*F582,2)</f>
        <v>0</v>
      </c>
      <c r="I582" s="51"/>
      <c r="J582" s="33"/>
      <c r="K582" s="34" t="str">
        <f aca="true">IF(CELL("protect",$G582)=1,"LOCKED","")</f>
        <v/>
      </c>
      <c r="L582" s="35" t="str">
        <f aca="false">CLEAN(CONCATENATE(TRIM($A582),TRIM($C582),IF(LEFT($D582)&lt;&gt;"E",TRIM($D582),0),TRIM($E582)))</f>
        <v>H0081.83m Heightm</v>
      </c>
      <c r="M582" s="36" t="n">
        <f aca="false">MATCH(L582,'Pay Items'!$L$1:$L$596,0)</f>
        <v>582</v>
      </c>
      <c r="N582" s="37" t="str">
        <f aca="true">CELL("format",$F582)</f>
        <v>F0</v>
      </c>
      <c r="O582" s="37" t="str">
        <f aca="true">CELL("format",$G582)</f>
        <v>,2</v>
      </c>
      <c r="P582" s="37" t="str">
        <f aca="true">CELL("format",$H582)</f>
        <v>,2</v>
      </c>
    </row>
    <row r="583" s="14" customFormat="true" ht="30" hidden="false" customHeight="true" outlineLevel="0" collapsed="false">
      <c r="A583" s="66" t="s">
        <v>1271</v>
      </c>
      <c r="B583" s="55" t="s">
        <v>93</v>
      </c>
      <c r="C583" s="47" t="s">
        <v>1272</v>
      </c>
      <c r="D583" s="41"/>
      <c r="E583" s="49" t="s">
        <v>445</v>
      </c>
      <c r="F583" s="50"/>
      <c r="G583" s="44"/>
      <c r="H583" s="45" t="n">
        <f aca="false">ROUND(G583*F583,2)</f>
        <v>0</v>
      </c>
      <c r="I583" s="51"/>
      <c r="J583" s="33"/>
      <c r="K583" s="34" t="str">
        <f aca="true">IF(CELL("protect",$G583)=1,"LOCKED","")</f>
        <v/>
      </c>
      <c r="L583" s="35" t="str">
        <f aca="false">CLEAN(CONCATENATE(TRIM($A583),TRIM($C583),IF(LEFT($D583)&lt;&gt;"E",TRIM($D583),0),TRIM($E583)))</f>
        <v>H0092.44m Heightm</v>
      </c>
      <c r="M583" s="36" t="n">
        <f aca="false">MATCH(L583,'Pay Items'!$L$1:$L$596,0)</f>
        <v>583</v>
      </c>
      <c r="N583" s="37" t="str">
        <f aca="true">CELL("format",$F583)</f>
        <v>F0</v>
      </c>
      <c r="O583" s="37" t="str">
        <f aca="true">CELL("format",$G583)</f>
        <v>,2</v>
      </c>
      <c r="P583" s="37" t="str">
        <f aca="true">CELL("format",$H583)</f>
        <v>,2</v>
      </c>
    </row>
    <row r="584" s="14" customFormat="true" ht="30" hidden="false" customHeight="true" outlineLevel="0" collapsed="false">
      <c r="A584" s="66" t="s">
        <v>1273</v>
      </c>
      <c r="B584" s="55" t="s">
        <v>103</v>
      </c>
      <c r="C584" s="47" t="s">
        <v>1274</v>
      </c>
      <c r="D584" s="41"/>
      <c r="E584" s="49" t="s">
        <v>445</v>
      </c>
      <c r="F584" s="50"/>
      <c r="G584" s="44"/>
      <c r="H584" s="45" t="n">
        <f aca="false">ROUND(G584*F584,2)</f>
        <v>0</v>
      </c>
      <c r="I584" s="51"/>
      <c r="J584" s="33"/>
      <c r="K584" s="34" t="str">
        <f aca="true">IF(CELL("protect",$G584)=1,"LOCKED","")</f>
        <v/>
      </c>
      <c r="L584" s="35" t="str">
        <f aca="false">CLEAN(CONCATENATE(TRIM($A584),TRIM($C584),IF(LEFT($D584)&lt;&gt;"E",TRIM($D584),0),TRIM($E584)))</f>
        <v>H0103.05m Heightm</v>
      </c>
      <c r="M584" s="36" t="n">
        <f aca="false">MATCH(L584,'Pay Items'!$L$1:$L$596,0)</f>
        <v>584</v>
      </c>
      <c r="N584" s="37" t="str">
        <f aca="true">CELL("format",$F584)</f>
        <v>F0</v>
      </c>
      <c r="O584" s="37" t="str">
        <f aca="true">CELL("format",$G584)</f>
        <v>,2</v>
      </c>
      <c r="P584" s="37" t="str">
        <f aca="true">CELL("format",$H584)</f>
        <v>,2</v>
      </c>
    </row>
    <row r="585" s="14" customFormat="true" ht="30" hidden="false" customHeight="true" outlineLevel="0" collapsed="false">
      <c r="A585" s="66" t="s">
        <v>1275</v>
      </c>
      <c r="B585" s="39" t="s">
        <v>1276</v>
      </c>
      <c r="C585" s="47" t="s">
        <v>1277</v>
      </c>
      <c r="D585" s="41" t="s">
        <v>1268</v>
      </c>
      <c r="E585" s="49" t="s">
        <v>445</v>
      </c>
      <c r="F585" s="50"/>
      <c r="G585" s="44"/>
      <c r="H585" s="45" t="n">
        <f aca="false">ROUND(G585*F585,2)</f>
        <v>0</v>
      </c>
      <c r="I585" s="51"/>
      <c r="J585" s="33"/>
      <c r="K585" s="34" t="str">
        <f aca="true">IF(CELL("protect",$G585)=1,"LOCKED","")</f>
        <v/>
      </c>
      <c r="L585" s="35" t="str">
        <f aca="false">CLEAN(CONCATENATE(TRIM($A585),TRIM($C585),IF(LEFT($D585)&lt;&gt;"E",TRIM($D585),0),TRIM($E585)))</f>
        <v>H011Chain Link Fencing GatesCW 3550-R3m</v>
      </c>
      <c r="M585" s="36" t="n">
        <f aca="false">MATCH(L585,'Pay Items'!$L$1:$L$596,0)</f>
        <v>585</v>
      </c>
      <c r="N585" s="37" t="str">
        <f aca="true">CELL("format",$F585)</f>
        <v>F0</v>
      </c>
      <c r="O585" s="37" t="str">
        <f aca="true">CELL("format",$G585)</f>
        <v>,2</v>
      </c>
      <c r="P585" s="37" t="str">
        <f aca="true">CELL("format",$H585)</f>
        <v>,2</v>
      </c>
    </row>
    <row r="586" s="14" customFormat="true" ht="30" hidden="false" customHeight="true" outlineLevel="0" collapsed="false">
      <c r="A586" s="66" t="s">
        <v>1278</v>
      </c>
      <c r="B586" s="68" t="s">
        <v>1279</v>
      </c>
      <c r="C586" s="47" t="s">
        <v>1280</v>
      </c>
      <c r="D586" s="48" t="s">
        <v>1281</v>
      </c>
      <c r="E586" s="49" t="s">
        <v>62</v>
      </c>
      <c r="F586" s="50"/>
      <c r="G586" s="44"/>
      <c r="H586" s="45" t="n">
        <f aca="false">ROUND(G586*F586,2)</f>
        <v>0</v>
      </c>
      <c r="I586" s="32"/>
      <c r="J586" s="33"/>
      <c r="K586" s="34" t="str">
        <f aca="true">IF(CELL("protect",$G586)=1,"LOCKED","")</f>
        <v/>
      </c>
      <c r="L586" s="35" t="str">
        <f aca="false">CLEAN(CONCATENATE(TRIM($A586),TRIM($C586),IF(LEFT($D586)&lt;&gt;"E",TRIM($D586),0),TRIM($E586)))</f>
        <v>H012Random Stone RiprapCW 3615-R4m³</v>
      </c>
      <c r="M586" s="36" t="n">
        <f aca="false">MATCH(L586,'Pay Items'!$L$1:$L$596,0)</f>
        <v>586</v>
      </c>
      <c r="N586" s="37" t="str">
        <f aca="true">CELL("format",$F586)</f>
        <v>F0</v>
      </c>
      <c r="O586" s="37" t="str">
        <f aca="true">CELL("format",$G586)</f>
        <v>,2</v>
      </c>
      <c r="P586" s="37" t="str">
        <f aca="true">CELL("format",$H586)</f>
        <v>,2</v>
      </c>
    </row>
    <row r="587" s="14" customFormat="true" ht="30" hidden="false" customHeight="true" outlineLevel="0" collapsed="false">
      <c r="A587" s="66" t="s">
        <v>1282</v>
      </c>
      <c r="B587" s="68" t="s">
        <v>1283</v>
      </c>
      <c r="C587" s="47" t="s">
        <v>1284</v>
      </c>
      <c r="D587" s="48" t="s">
        <v>1281</v>
      </c>
      <c r="E587" s="49" t="s">
        <v>62</v>
      </c>
      <c r="F587" s="50"/>
      <c r="G587" s="44"/>
      <c r="H587" s="45" t="n">
        <f aca="false">ROUND(G587*F587,2)</f>
        <v>0</v>
      </c>
      <c r="I587" s="32"/>
      <c r="J587" s="33"/>
      <c r="K587" s="34" t="str">
        <f aca="true">IF(CELL("protect",$G587)=1,"LOCKED","")</f>
        <v/>
      </c>
      <c r="L587" s="35" t="str">
        <f aca="false">CLEAN(CONCATENATE(TRIM($A587),TRIM($C587),IF(LEFT($D587)&lt;&gt;"E",TRIM($D587),0),TRIM($E587)))</f>
        <v>H013Grouted Stone RiprapCW 3615-R4m³</v>
      </c>
      <c r="M587" s="36" t="n">
        <f aca="false">MATCH(L587,'Pay Items'!$L$1:$L$596,0)</f>
        <v>587</v>
      </c>
      <c r="N587" s="37" t="str">
        <f aca="true">CELL("format",$F587)</f>
        <v>F0</v>
      </c>
      <c r="O587" s="37" t="str">
        <f aca="true">CELL("format",$G587)</f>
        <v>,2</v>
      </c>
      <c r="P587" s="37" t="str">
        <f aca="true">CELL("format",$H587)</f>
        <v>,2</v>
      </c>
    </row>
    <row r="588" s="14" customFormat="true" ht="30" hidden="false" customHeight="true" outlineLevel="0" collapsed="false">
      <c r="A588" s="66" t="s">
        <v>1285</v>
      </c>
      <c r="B588" s="39" t="s">
        <v>1286</v>
      </c>
      <c r="C588" s="47" t="s">
        <v>1287</v>
      </c>
      <c r="D588" s="48" t="s">
        <v>1281</v>
      </c>
      <c r="E588" s="49" t="s">
        <v>62</v>
      </c>
      <c r="F588" s="50"/>
      <c r="G588" s="44"/>
      <c r="H588" s="45" t="n">
        <f aca="false">ROUND(G588*F588,2)</f>
        <v>0</v>
      </c>
      <c r="I588" s="32"/>
      <c r="J588" s="33"/>
      <c r="K588" s="34" t="str">
        <f aca="true">IF(CELL("protect",$G588)=1,"LOCKED","")</f>
        <v/>
      </c>
      <c r="L588" s="35" t="str">
        <f aca="false">CLEAN(CONCATENATE(TRIM($A588),TRIM($C588),IF(LEFT($D588)&lt;&gt;"E",TRIM($D588),0),TRIM($E588)))</f>
        <v>H014Sacked Concrete RiprapCW 3615-R4m³</v>
      </c>
      <c r="M588" s="36" t="n">
        <f aca="false">MATCH(L588,'Pay Items'!$L$1:$L$596,0)</f>
        <v>588</v>
      </c>
      <c r="N588" s="37" t="str">
        <f aca="true">CELL("format",$F588)</f>
        <v>F0</v>
      </c>
      <c r="O588" s="37" t="str">
        <f aca="true">CELL("format",$G588)</f>
        <v>,2</v>
      </c>
      <c r="P588" s="37" t="str">
        <f aca="true">CELL("format",$H588)</f>
        <v>,2</v>
      </c>
    </row>
    <row r="589" s="14" customFormat="true" ht="30" hidden="false" customHeight="true" outlineLevel="0" collapsed="false">
      <c r="A589" s="66" t="s">
        <v>1288</v>
      </c>
      <c r="B589" s="68" t="s">
        <v>1289</v>
      </c>
      <c r="C589" s="47" t="s">
        <v>1290</v>
      </c>
      <c r="D589" s="41" t="s">
        <v>1291</v>
      </c>
      <c r="E589" s="49" t="s">
        <v>143</v>
      </c>
      <c r="F589" s="50"/>
      <c r="G589" s="44"/>
      <c r="H589" s="45" t="n">
        <f aca="false">ROUND(G589*F589,2)</f>
        <v>0</v>
      </c>
      <c r="I589" s="32"/>
      <c r="J589" s="33"/>
      <c r="K589" s="34" t="str">
        <f aca="true">IF(CELL("protect",$G589)=1,"LOCKED","")</f>
        <v/>
      </c>
      <c r="L589" s="35" t="str">
        <f aca="false">CLEAN(CONCATENATE(TRIM($A589),TRIM($C589),IF(LEFT($D589)&lt;&gt;"E",TRIM($D589),0),TRIM($E589)))</f>
        <v>H015Supply of Barrier PostsCW 3650-R6each</v>
      </c>
      <c r="M589" s="36" t="n">
        <f aca="false">MATCH(L589,'Pay Items'!$L$1:$L$596,0)</f>
        <v>589</v>
      </c>
      <c r="N589" s="37" t="str">
        <f aca="true">CELL("format",$F589)</f>
        <v>F0</v>
      </c>
      <c r="O589" s="37" t="str">
        <f aca="true">CELL("format",$G589)</f>
        <v>,2</v>
      </c>
      <c r="P589" s="37" t="str">
        <f aca="true">CELL("format",$H589)</f>
        <v>,2</v>
      </c>
    </row>
    <row r="590" s="14" customFormat="true" ht="30" hidden="false" customHeight="true" outlineLevel="0" collapsed="false">
      <c r="A590" s="66" t="s">
        <v>1292</v>
      </c>
      <c r="B590" s="68" t="s">
        <v>1293</v>
      </c>
      <c r="C590" s="47" t="s">
        <v>1294</v>
      </c>
      <c r="D590" s="41" t="s">
        <v>1291</v>
      </c>
      <c r="E590" s="49" t="s">
        <v>143</v>
      </c>
      <c r="F590" s="50"/>
      <c r="G590" s="44"/>
      <c r="H590" s="45" t="n">
        <f aca="false">ROUND(G590*F590,2)</f>
        <v>0</v>
      </c>
      <c r="I590" s="32"/>
      <c r="J590" s="33"/>
      <c r="K590" s="34" t="str">
        <f aca="true">IF(CELL("protect",$G590)=1,"LOCKED","")</f>
        <v/>
      </c>
      <c r="L590" s="35" t="str">
        <f aca="false">CLEAN(CONCATENATE(TRIM($A590),TRIM($C590),IF(LEFT($D590)&lt;&gt;"E",TRIM($D590),0),TRIM($E590)))</f>
        <v>H016Installation of Barrier PostsCW 3650-R6each</v>
      </c>
      <c r="M590" s="36" t="n">
        <f aca="false">MATCH(L590,'Pay Items'!$L$1:$L$596,0)</f>
        <v>590</v>
      </c>
      <c r="N590" s="37" t="str">
        <f aca="true">CELL("format",$F590)</f>
        <v>F0</v>
      </c>
      <c r="O590" s="37" t="str">
        <f aca="true">CELL("format",$G590)</f>
        <v>,2</v>
      </c>
      <c r="P590" s="37" t="str">
        <f aca="true">CELL("format",$H590)</f>
        <v>,2</v>
      </c>
    </row>
    <row r="591" s="14" customFormat="true" ht="30" hidden="false" customHeight="true" outlineLevel="0" collapsed="false">
      <c r="A591" s="66" t="s">
        <v>1295</v>
      </c>
      <c r="B591" s="39" t="s">
        <v>1296</v>
      </c>
      <c r="C591" s="47" t="s">
        <v>1297</v>
      </c>
      <c r="D591" s="41" t="s">
        <v>1291</v>
      </c>
      <c r="E591" s="49" t="s">
        <v>445</v>
      </c>
      <c r="F591" s="50"/>
      <c r="G591" s="44"/>
      <c r="H591" s="45" t="n">
        <f aca="false">ROUND(G591*F591,2)</f>
        <v>0</v>
      </c>
      <c r="I591" s="32"/>
      <c r="J591" s="33"/>
      <c r="K591" s="34" t="str">
        <f aca="true">IF(CELL("protect",$G591)=1,"LOCKED","")</f>
        <v/>
      </c>
      <c r="L591" s="35" t="str">
        <f aca="false">CLEAN(CONCATENATE(TRIM($A591),TRIM($C591),IF(LEFT($D591)&lt;&gt;"E",TRIM($D591),0),TRIM($E591)))</f>
        <v>H017Supply of Barrier RailsCW 3650-R6m</v>
      </c>
      <c r="M591" s="36" t="n">
        <f aca="false">MATCH(L591,'Pay Items'!$L$1:$L$596,0)</f>
        <v>591</v>
      </c>
      <c r="N591" s="37" t="str">
        <f aca="true">CELL("format",$F591)</f>
        <v>F0</v>
      </c>
      <c r="O591" s="37" t="str">
        <f aca="true">CELL("format",$G591)</f>
        <v>,2</v>
      </c>
      <c r="P591" s="37" t="str">
        <f aca="true">CELL("format",$H591)</f>
        <v>,2</v>
      </c>
    </row>
    <row r="592" s="14" customFormat="true" ht="30" hidden="false" customHeight="true" outlineLevel="0" collapsed="false">
      <c r="A592" s="66" t="s">
        <v>1298</v>
      </c>
      <c r="B592" s="68" t="s">
        <v>1299</v>
      </c>
      <c r="C592" s="47" t="s">
        <v>1300</v>
      </c>
      <c r="D592" s="41" t="s">
        <v>1291</v>
      </c>
      <c r="E592" s="49" t="s">
        <v>445</v>
      </c>
      <c r="F592" s="50"/>
      <c r="G592" s="44"/>
      <c r="H592" s="45" t="n">
        <f aca="false">ROUND(G592*F592,2)</f>
        <v>0</v>
      </c>
      <c r="I592" s="32"/>
      <c r="J592" s="33"/>
      <c r="K592" s="34" t="str">
        <f aca="true">IF(CELL("protect",$G592)=1,"LOCKED","")</f>
        <v/>
      </c>
      <c r="L592" s="35" t="str">
        <f aca="false">CLEAN(CONCATENATE(TRIM($A592),TRIM($C592),IF(LEFT($D592)&lt;&gt;"E",TRIM($D592),0),TRIM($E592)))</f>
        <v>H018Installation of Barrier RailsCW 3650-R6m</v>
      </c>
      <c r="M592" s="36" t="n">
        <f aca="false">MATCH(L592,'Pay Items'!$L$1:$L$596,0)</f>
        <v>592</v>
      </c>
      <c r="N592" s="37" t="str">
        <f aca="true">CELL("format",$F592)</f>
        <v>F0</v>
      </c>
      <c r="O592" s="37" t="str">
        <f aca="true">CELL("format",$G592)</f>
        <v>,2</v>
      </c>
      <c r="P592" s="37" t="str">
        <f aca="true">CELL("format",$H592)</f>
        <v>,2</v>
      </c>
    </row>
    <row r="593" s="14" customFormat="true" ht="30" hidden="false" customHeight="true" outlineLevel="0" collapsed="false">
      <c r="A593" s="66" t="s">
        <v>1301</v>
      </c>
      <c r="B593" s="68" t="s">
        <v>1302</v>
      </c>
      <c r="C593" s="47" t="s">
        <v>1303</v>
      </c>
      <c r="D593" s="41" t="s">
        <v>1291</v>
      </c>
      <c r="E593" s="49" t="s">
        <v>69</v>
      </c>
      <c r="F593" s="50"/>
      <c r="G593" s="44"/>
      <c r="H593" s="45" t="n">
        <f aca="false">ROUND(G593*F593,2)</f>
        <v>0</v>
      </c>
      <c r="I593" s="32"/>
      <c r="J593" s="33"/>
      <c r="K593" s="34" t="str">
        <f aca="true">IF(CELL("protect",$G593)=1,"LOCKED","")</f>
        <v/>
      </c>
      <c r="L593" s="35" t="str">
        <f aca="false">CLEAN(CONCATENATE(TRIM($A593),TRIM($C593),IF(LEFT($D593)&lt;&gt;"E",TRIM($D593),0),TRIM($E593)))</f>
        <v>H019Removal of ConcreteCW 3650-R6m²</v>
      </c>
      <c r="M593" s="36" t="n">
        <f aca="false">MATCH(L593,'Pay Items'!$L$1:$L$596,0)</f>
        <v>593</v>
      </c>
      <c r="N593" s="37" t="str">
        <f aca="true">CELL("format",$F593)</f>
        <v>F0</v>
      </c>
      <c r="O593" s="37" t="str">
        <f aca="true">CELL("format",$G593)</f>
        <v>,2</v>
      </c>
      <c r="P593" s="37" t="str">
        <f aca="true">CELL("format",$H593)</f>
        <v>,2</v>
      </c>
    </row>
    <row r="594" s="14" customFormat="true" ht="30" hidden="false" customHeight="true" outlineLevel="0" collapsed="false">
      <c r="A594" s="66" t="s">
        <v>1304</v>
      </c>
      <c r="B594" s="39" t="s">
        <v>1305</v>
      </c>
      <c r="C594" s="47" t="s">
        <v>1306</v>
      </c>
      <c r="D594" s="41" t="s">
        <v>1291</v>
      </c>
      <c r="E594" s="49" t="s">
        <v>445</v>
      </c>
      <c r="F594" s="50"/>
      <c r="G594" s="44"/>
      <c r="H594" s="45" t="n">
        <f aca="false">ROUND(G594*F594,2)</f>
        <v>0</v>
      </c>
      <c r="I594" s="32"/>
      <c r="J594" s="33"/>
      <c r="K594" s="34" t="str">
        <f aca="true">IF(CELL("protect",$G594)=1,"LOCKED","")</f>
        <v/>
      </c>
      <c r="L594" s="35" t="str">
        <f aca="false">CLEAN(CONCATENATE(TRIM($A594),TRIM($C594),IF(LEFT($D594)&lt;&gt;"E",TRIM($D594),0),TRIM($E594)))</f>
        <v>H020Salvaging Existing Barrier RailCW 3650-R6m</v>
      </c>
      <c r="M594" s="36" t="n">
        <f aca="false">MATCH(L594,'Pay Items'!$L$1:$L$596,0)</f>
        <v>594</v>
      </c>
      <c r="N594" s="37" t="str">
        <f aca="true">CELL("format",$F594)</f>
        <v>F0</v>
      </c>
      <c r="O594" s="37" t="str">
        <f aca="true">CELL("format",$G594)</f>
        <v>,2</v>
      </c>
      <c r="P594" s="37" t="str">
        <f aca="true">CELL("format",$H594)</f>
        <v>,2</v>
      </c>
    </row>
    <row r="595" s="14" customFormat="true" ht="30" hidden="false" customHeight="true" outlineLevel="0" collapsed="false">
      <c r="A595" s="66" t="s">
        <v>1307</v>
      </c>
      <c r="B595" s="68" t="s">
        <v>1308</v>
      </c>
      <c r="C595" s="47" t="s">
        <v>1309</v>
      </c>
      <c r="D595" s="41" t="s">
        <v>1291</v>
      </c>
      <c r="E595" s="49" t="s">
        <v>143</v>
      </c>
      <c r="F595" s="50"/>
      <c r="G595" s="44"/>
      <c r="H595" s="45" t="n">
        <f aca="false">ROUND(G595*F595,2)</f>
        <v>0</v>
      </c>
      <c r="I595" s="32"/>
      <c r="J595" s="33"/>
      <c r="K595" s="34" t="str">
        <f aca="true">IF(CELL("protect",$G595)=1,"LOCKED","")</f>
        <v/>
      </c>
      <c r="L595" s="35" t="str">
        <f aca="false">CLEAN(CONCATENATE(TRIM($A595),TRIM($C595),IF(LEFT($D595)&lt;&gt;"E",TRIM($D595),0),TRIM($E595)))</f>
        <v>H021Salvaging Existing Barrier PostsCW 3650-R6each</v>
      </c>
      <c r="M595" s="36" t="n">
        <f aca="false">MATCH(L595,'Pay Items'!$L$1:$L$596,0)</f>
        <v>595</v>
      </c>
      <c r="N595" s="37" t="str">
        <f aca="true">CELL("format",$F595)</f>
        <v>F0</v>
      </c>
      <c r="O595" s="37" t="str">
        <f aca="true">CELL("format",$G595)</f>
        <v>,2</v>
      </c>
      <c r="P595" s="37" t="str">
        <f aca="true">CELL("format",$H595)</f>
        <v>,2</v>
      </c>
    </row>
    <row r="596" s="53" customFormat="true" ht="30" hidden="false" customHeight="true" outlineLevel="0" collapsed="false">
      <c r="A596" s="60" t="s">
        <v>1307</v>
      </c>
      <c r="B596" s="110" t="s">
        <v>199</v>
      </c>
      <c r="C596" s="61" t="s">
        <v>200</v>
      </c>
      <c r="D596" s="62"/>
      <c r="E596" s="63"/>
      <c r="F596" s="111"/>
      <c r="G596" s="112"/>
      <c r="H596" s="113" t="n">
        <f aca="false">SUM(H4:H595)</f>
        <v>0</v>
      </c>
      <c r="I596" s="114"/>
      <c r="J596" s="115"/>
      <c r="K596" s="34" t="str">
        <f aca="true">IF(CELL("protect",$G596)=1,"LOCKED","")</f>
        <v>LOCKED</v>
      </c>
      <c r="L596" s="35" t="str">
        <f aca="false">CLEAN(CONCATENATE(TRIM($A596),TRIM($C596),IF(LEFT($D596)&lt;&gt;"E",TRIM($D596),0),TRIM($E596)))</f>
        <v>H021LAST USED CODE FOR SECTION</v>
      </c>
      <c r="M596" s="36" t="n">
        <f aca="false">MATCH(L596,'Pay Items'!$L$1:$L$596,0)</f>
        <v>596</v>
      </c>
      <c r="N596" s="37" t="str">
        <f aca="true">CELL("format",$F596)</f>
        <v>F0</v>
      </c>
      <c r="O596" s="37" t="str">
        <f aca="true">CELL("format",$G596)</f>
        <v>F0</v>
      </c>
      <c r="P596" s="37" t="str">
        <f aca="true">CELL("format",$H596)</f>
        <v>,2</v>
      </c>
    </row>
    <row r="597" s="14" customFormat="true" ht="15" hidden="false" customHeight="false" outlineLevel="0" collapsed="false">
      <c r="A597" s="53"/>
      <c r="B597" s="15"/>
      <c r="C597" s="16"/>
      <c r="D597" s="15"/>
      <c r="E597" s="15"/>
      <c r="F597" s="15"/>
      <c r="G597" s="15"/>
      <c r="H597" s="45" t="n">
        <f aca="false">SUM(H2:H596)</f>
        <v>0</v>
      </c>
      <c r="I597" s="17"/>
      <c r="J597" s="15"/>
    </row>
  </sheetData>
  <mergeCells count="1">
    <mergeCell ref="B1:H1"/>
  </mergeCells>
  <conditionalFormatting sqref="D467:D474 D492:D496 D538:D65536 D508:D536 D434:D439 D1:D43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537 D433 D497:D505 D440:D466 D475:D491">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506:D507">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dataValidations count="93">
    <dataValidation allowBlank="true" error="If you can enter a Unit  Price in this cell, pLease contact the Contract Administrator immediately!" errorStyle="stop" operator="between" showDropDown="false" showErrorMessage="true" showInputMessage="false" sqref="G3 G10 G29 G39 G45 G50:G52 G55 G68 G85 G98 G115 G128 G147 G150 G153 G161 G169 G173 G186 G199 G239 G265:G267 G271:G273 G277:G279 G301:G302 G305 G311 G322:G324 G342 G369 G411:G412 G415 G421:G422 G424 G429:G433 G440 G442 G445 G447:G449 G453:G455 G458:G460 G462:G464 G466 G470 G475 G479 G491:G492 G497 G508 G515 G522 G524 G526 G528 G534:G535 G541 G546 G554 G566:G568 G573:G574 G581 G596"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75:G580" type="decimal">
      <formula1>IF(G575&gt;=0.01,ROUND(G575,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82:G595" type="decimal">
      <formula1>IF(G582&gt;=0.01,ROUND(G582,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69:G572" type="decimal">
      <formula1>IF(G569&gt;=0.01,ROUND(G569,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0:G38" type="decimal">
      <formula1>IF(G30&gt;=0.01,ROUND(G30,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29:G533" type="decimal">
      <formula1>IF(G529&gt;=0.01,ROUND(G529,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G9" type="decimal">
      <formula1>IF(G4&gt;=0.01,ROUND(G4,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98:G507" type="decimal">
      <formula1>IF(G498&gt;=0.01,ROUND(G498,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93:G496" type="decimal">
      <formula1>IF(G493&gt;=0.01,ROUND(G49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84:G486" type="decimal">
      <formula1>IF(G484&gt;=0.01,ROUND(G484,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80:G482" type="decimal">
      <formula1>IF(G480&gt;=0.01,ROUND(G480,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76:G478" type="decimal">
      <formula1>IF(G476&gt;=0.01,ROUND(G47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34:G439" type="decimal">
      <formula1>IF(G434&gt;=0.01,ROUND(G434,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74" type="decimal">
      <formula1>IF(G474&gt;=0.01,ROUND(G474,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71:G472" type="decimal">
      <formula1>IF(G471&gt;=0.01,ROUND(G471,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67:G469" type="decimal">
      <formula1>IF(G467&gt;=0.01,ROUND(G467,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65" type="decimal">
      <formula1>IF(G465&gt;=0.01,ROUND(G465,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61" type="decimal">
      <formula1>IF(G461&gt;=0.01,ROUND(G461,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56:G457" type="decimal">
      <formula1>IF(G456&gt;=0.01,ROUND(G45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50:G452" type="decimal">
      <formula1>IF(G450&gt;=0.01,ROUND(G450,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46" type="decimal">
      <formula1>IF(G446&gt;=0.01,ROUND(G44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43:G444" type="decimal">
      <formula1>IF(G443&gt;=0.01,ROUND(G44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41" type="decimal">
      <formula1>IF(G441&gt;=0.01,ROUND(G441,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70:G402" type="decimal">
      <formula1>IF(G370&gt;=0.01,ROUND(G370,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25:G428" type="decimal">
      <formula1>IF(G425&gt;=0.01,ROUND(G425,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23" type="decimal">
      <formula1>IF(G423&gt;=0.01,ROUND(G42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16:G420" type="decimal">
      <formula1>IF(G416&gt;=0.01,ROUND(G41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13:G414" type="decimal">
      <formula1>IF(G413&gt;=0.01,ROUND(G41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05:G410" type="decimal">
      <formula1>IF(G405&gt;=0.01,ROUND(G405,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66:G368" type="decimal">
      <formula1>IF(G366&gt;=0.01,ROUND(G36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47:G351" type="decimal">
      <formula1>IF(G347&gt;=0.01,ROUND(G347,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88:G490" type="decimal">
      <formula1>IF(G488&gt;=0.01,ROUND(G488,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43:G345" type="decimal">
      <formula1>IF(G343&gt;=0.01,ROUND(G34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280:G300" type="decimal">
      <formula1>IF(G280&gt;=0.01,ROUND(G280,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36:G341" type="decimal">
      <formula1>IF(G336&gt;=0.01,ROUND(G33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33:G334" type="decimal">
      <formula1>IF(G333&gt;=0.01,ROUND(G33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30:G331" type="decimal">
      <formula1>IF(G330&gt;=0.01,ROUND(G330,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27:G328" type="decimal">
      <formula1>IF(G327&gt;=0.01,ROUND(G327,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25" type="decimal">
      <formula1>IF(G325&gt;=0.01,ROUND(G325,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60:G364" type="decimal">
      <formula1>IF(G360&gt;=0.01,ROUND(G360,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0:G44" type="decimal">
      <formula1>IF(G40&gt;=0.01,ROUND(G40,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46:G49" type="decimal">
      <formula1>IF(G46&gt;=0.01,ROUND(G4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3:G54" type="decimal">
      <formula1>IF(G53&gt;=0.01,ROUND(G5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6" type="decimal">
      <formula1>IF(G56&gt;=0.01,ROUND(G5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8:G59" type="decimal">
      <formula1>IF(G58&gt;=0.01,ROUND(G58,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61:G62" type="decimal">
      <formula1>IF(G61&gt;=0.01,ROUND(G61,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64:G65" type="decimal">
      <formula1>IF(G64&gt;=0.01,ROUND(G64,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67" type="decimal">
      <formula1>IF(G67&gt;=0.01,ROUND(G67,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69:G84" type="decimal">
      <formula1>IF(G69&gt;=0.01,ROUND(G69,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6" type="decimal">
      <formula1>IF(G86&gt;=0.01,ROUND(G8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8:G89" type="decimal">
      <formula1>IF(G88&gt;=0.01,ROUND(G88,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1:G92" type="decimal">
      <formula1>IF(G91&gt;=0.01,ROUND(G91,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4:G95" type="decimal">
      <formula1>IF(G94&gt;=0.01,ROUND(G94,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7" type="decimal">
      <formula1>IF(G97&gt;=0.01,ROUND(G97,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9:G114" type="decimal">
      <formula1>IF(G99&gt;=0.01,ROUND(G99,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16" type="decimal">
      <formula1>IF(G116&gt;=0.01,ROUND(G11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18:G119" type="decimal">
      <formula1>IF(G118&gt;=0.01,ROUND(G118,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21:G122" type="decimal">
      <formula1>IF(G121&gt;=0.01,ROUND(G121,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24:G125" type="decimal">
      <formula1>IF(G124&gt;=0.01,ROUND(G124,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27" type="decimal">
      <formula1>IF(G127&gt;=0.01,ROUND(G127,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48:G149" type="decimal">
      <formula1>IF(G148&gt;=0.01,ROUND(G148,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51:G152" type="decimal">
      <formula1>IF(G151&gt;=0.01,ROUND(G151,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54:G160" type="decimal">
      <formula1>IF(G154&gt;=0.01,ROUND(G154,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70:G172" type="decimal">
      <formula1>IF(G170&gt;=0.01,ROUND(G170,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1:G28" type="decimal">
      <formula1>IF(G11&gt;=0.01,ROUND(G11,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87:G198" type="decimal">
      <formula1>IF(G187&gt;=0.01,ROUND(G187,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235:G238" type="decimal">
      <formula1>IF(G235&gt;=0.01,ROUND(G235,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243:G245" type="decimal">
      <formula1>IF(G243&gt;=0.01,ROUND(G24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249:G251" type="decimal">
      <formula1>IF(G249&gt;=0.01,ROUND(G249,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200:G232" type="decimal">
      <formula1>IF(G200&gt;=0.01,ROUND(G200,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268:G270" type="decimal">
      <formula1>IF(G268&gt;=0.01,ROUND(G268,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274:G276" type="decimal">
      <formula1>IF(G274&gt;=0.01,ROUND(G274,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255:G264" type="decimal">
      <formula1>IF(G255&gt;=0.01,ROUND(G255,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03:G304" type="decimal">
      <formula1>IF(G303&gt;=0.01,ROUND(G30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06:G310" type="decimal">
      <formula1>IF(G306&gt;=0.01,ROUND(G30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29:G146" type="decimal">
      <formula1>IF(G129&gt;=0.01,ROUND(G129,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42:G545" type="decimal">
      <formula1>IF(G542&gt;=0.01,ROUND(G542,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62:G168" type="decimal">
      <formula1>IF(G162&gt;=0.01,ROUND(G162,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47:G553" type="decimal">
      <formula1>IF(G547&gt;=0.01,ROUND(G547,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56:G565" type="decimal">
      <formula1>IF(G556&gt;=0.01,ROUND(G55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78:G185" type="decimal">
      <formula1>IF(G178&gt;=0.01,ROUND(G178,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09:G514" type="decimal">
      <formula1>IF(G509&gt;=0.01,ROUND(G509,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23" type="decimal">
      <formula1>IF(G523&gt;=0.01,ROUND(G52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36" type="decimal">
      <formula1>IF(G536&gt;=0.01,ROUND(G53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38:G540" type="decimal">
      <formula1>IF(G538&gt;=0.01,ROUND(G538,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74:G176" type="decimal">
      <formula1>IF(G174&gt;=0.01,ROUND(G174,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16:G521" type="decimal">
      <formula1>IF(G516&gt;=0.01,ROUND(G51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27" type="decimal">
      <formula1>IF(G527&gt;=0.01,ROUND(G527,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525" type="decimal">
      <formula1>IF(G525&gt;=0.01,ROUND(G525,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53:G358" type="decimal">
      <formula1>IF(G353&gt;=0.01,ROUND(G35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12:G321" type="decimal">
      <formula1>IF(G312&gt;=0.01,ROUND(G312,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246:G248 G252:G254 G537" type="decimal">
      <formula1>0</formula1>
      <formula2>0</formula2>
    </dataValidation>
    <dataValidation allowBlank="true" error="Unit Prices must be greater than 0. " errorStyle="stop" errorTitle="Illegal Entry " operator="greaterThan" prompt="Enter your Unit Bid Price.&#10;You do not need to type in the &quot;$&quot;" showDropDown="false" showErrorMessage="true" showInputMessage="false" sqref="G483 G487" type="decimal">
      <formula1>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5" scale="54" fitToWidth="1" fitToHeight="1" pageOrder="downThenOver" orientation="portrait" blackAndWhite="false" draft="false" cellComments="none" horizontalDpi="300" verticalDpi="300" copies="1"/>
  <headerFooter differentFirst="false" differentOddEven="false">
    <oddHeader>&amp;C&amp;"MS Sans Serif,Bold"&amp;13 2015 Surface Works
Pay Items</oddHeader>
    <oddFooter>&amp;L&amp;8&amp;F&amp;R&amp;"Arial,Regular"&amp;8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16" width="31.7"/>
    <col collapsed="false" customWidth="true" hidden="false" outlineLevel="0" max="2" min="2" style="116" width="16.28"/>
    <col collapsed="false" customWidth="false" hidden="false" outlineLevel="0" max="257" min="3" style="3" width="11.42"/>
  </cols>
  <sheetData>
    <row r="1" customFormat="false" ht="15" hidden="false" customHeight="false" outlineLevel="0" collapsed="false">
      <c r="A1" s="117" t="s">
        <v>3</v>
      </c>
      <c r="B1" s="117" t="s">
        <v>1310</v>
      </c>
    </row>
    <row r="2" customFormat="false" ht="15" hidden="false" customHeight="false" outlineLevel="0" collapsed="false">
      <c r="A2" s="117" t="n">
        <v>0</v>
      </c>
      <c r="B2" s="117" t="s">
        <v>1311</v>
      </c>
    </row>
    <row r="3" customFormat="false" ht="15" hidden="false" customHeight="false" outlineLevel="0" collapsed="false">
      <c r="A3" s="117" t="s">
        <v>1312</v>
      </c>
      <c r="B3" s="117" t="s">
        <v>1313</v>
      </c>
    </row>
    <row r="4" customFormat="false" ht="15" hidden="false" customHeight="false" outlineLevel="0" collapsed="false">
      <c r="A4" s="117" t="s">
        <v>1314</v>
      </c>
      <c r="B4" s="117" t="s">
        <v>1315</v>
      </c>
    </row>
    <row r="5" customFormat="false" ht="15" hidden="false" customHeight="false" outlineLevel="0" collapsed="false">
      <c r="A5" s="117" t="s">
        <v>1316</v>
      </c>
      <c r="B5" s="117" t="s">
        <v>1317</v>
      </c>
    </row>
    <row r="6" customFormat="false" ht="15" hidden="false" customHeight="false" outlineLevel="0" collapsed="false">
      <c r="A6" s="117" t="s">
        <v>1318</v>
      </c>
      <c r="B6" s="117" t="s">
        <v>1319</v>
      </c>
    </row>
    <row r="7" customFormat="false" ht="15" hidden="false" customHeight="false" outlineLevel="0" collapsed="false">
      <c r="A7" s="117" t="s">
        <v>1320</v>
      </c>
      <c r="B7" s="117" t="s">
        <v>1321</v>
      </c>
    </row>
    <row r="8" customFormat="false" ht="15" hidden="false" customHeight="false" outlineLevel="0" collapsed="false">
      <c r="A8" s="117" t="s">
        <v>1322</v>
      </c>
      <c r="B8" s="117" t="s">
        <v>1323</v>
      </c>
    </row>
    <row r="9" customFormat="false" ht="15" hidden="false" customHeight="false" outlineLevel="0" collapsed="false">
      <c r="A9" s="117" t="s">
        <v>1324</v>
      </c>
      <c r="B9" s="117" t="s">
        <v>1325</v>
      </c>
    </row>
    <row r="10" customFormat="false" ht="15" hidden="false" customHeight="false" outlineLevel="0" collapsed="false">
      <c r="A10" s="118" t="n">
        <v>0</v>
      </c>
      <c r="B10" s="117" t="s">
        <v>1326</v>
      </c>
    </row>
    <row r="11" customFormat="false" ht="15" hidden="false" customHeight="false" outlineLevel="0" collapsed="false">
      <c r="A11" s="119" t="n">
        <v>0</v>
      </c>
      <c r="B11" s="117" t="s">
        <v>1327</v>
      </c>
    </row>
    <row r="12" customFormat="false" ht="15" hidden="false" customHeight="false" outlineLevel="0" collapsed="false">
      <c r="A12" s="120" t="n">
        <v>0</v>
      </c>
      <c r="B12" s="117" t="s">
        <v>1328</v>
      </c>
    </row>
    <row r="13" customFormat="false" ht="15" hidden="false" customHeight="false" outlineLevel="0" collapsed="false">
      <c r="A13" s="117" t="s">
        <v>1329</v>
      </c>
      <c r="B13" s="117" t="s">
        <v>1310</v>
      </c>
    </row>
    <row r="14" customFormat="false" ht="30" hidden="false" customHeight="false" outlineLevel="0" collapsed="false">
      <c r="A14" s="117" t="s">
        <v>1330</v>
      </c>
      <c r="B14" s="117" t="s">
        <v>1331</v>
      </c>
    </row>
    <row r="15" customFormat="false" ht="15" hidden="false" customHeight="false" outlineLevel="0" collapsed="false">
      <c r="A15" s="117" t="s">
        <v>1332</v>
      </c>
      <c r="B15" s="117" t="s">
        <v>1333</v>
      </c>
    </row>
    <row r="16" customFormat="false" ht="15" hidden="false" customHeight="false" outlineLevel="0" collapsed="false">
      <c r="A16" s="117" t="s">
        <v>1334</v>
      </c>
      <c r="B16" s="117" t="s">
        <v>1335</v>
      </c>
    </row>
    <row r="17" customFormat="false" ht="15" hidden="false" customHeight="false" outlineLevel="0" collapsed="false">
      <c r="A17" s="117" t="s">
        <v>1336</v>
      </c>
      <c r="B17" s="117" t="s">
        <v>1337</v>
      </c>
    </row>
    <row r="18" customFormat="false" ht="15" hidden="false" customHeight="false" outlineLevel="0" collapsed="false">
      <c r="A18" s="117" t="s">
        <v>1338</v>
      </c>
      <c r="B18" s="117" t="s">
        <v>1339</v>
      </c>
    </row>
    <row r="19" customFormat="false" ht="15" hidden="false" customHeight="false" outlineLevel="0" collapsed="false">
      <c r="A19" s="117" t="s">
        <v>1340</v>
      </c>
      <c r="B19" s="117" t="s">
        <v>1341</v>
      </c>
    </row>
    <row r="20" customFormat="false" ht="15" hidden="false" customHeight="false" outlineLevel="0" collapsed="false">
      <c r="A20" s="117" t="s">
        <v>1342</v>
      </c>
      <c r="B20" s="117" t="s">
        <v>1343</v>
      </c>
    </row>
    <row r="21" customFormat="false" ht="15" hidden="false" customHeight="false" outlineLevel="0" collapsed="false">
      <c r="A21" s="117" t="s">
        <v>1344</v>
      </c>
      <c r="B21" s="117" t="s">
        <v>1345</v>
      </c>
    </row>
    <row r="22" customFormat="false" ht="15" hidden="false" customHeight="false" outlineLevel="0" collapsed="false">
      <c r="A22" s="117" t="s">
        <v>1346</v>
      </c>
      <c r="B22" s="117" t="s">
        <v>1347</v>
      </c>
    </row>
    <row r="34" customFormat="false" ht="15" hidden="false" customHeight="false" outlineLevel="0" collapsed="false">
      <c r="D34" s="121" t="s">
        <v>13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false" rightToLeft="false" tabSelected="true" showOutlineSymbols="false" defaultGridColor="true" view="normal" topLeftCell="B124" colorId="64" zoomScale="75" zoomScaleNormal="75" zoomScalePageLayoutView="70" workbookViewId="0">
      <selection pane="topLeft" activeCell="G134" activeCellId="0" sqref="G134"/>
    </sheetView>
  </sheetViews>
  <sheetFormatPr defaultColWidth="13.5625" defaultRowHeight="15" zeroHeight="false" outlineLevelRow="0" outlineLevelCol="0"/>
  <cols>
    <col collapsed="false" customWidth="true" hidden="true" outlineLevel="0" max="1" min="1" style="122" width="10.13"/>
    <col collapsed="false" customWidth="true" hidden="false" outlineLevel="0" max="2" min="2" style="123" width="11.28"/>
    <col collapsed="false" customWidth="true" hidden="false" outlineLevel="0" max="3" min="3" style="124" width="47.28"/>
    <col collapsed="false" customWidth="true" hidden="false" outlineLevel="0" max="4" min="4" style="125" width="16.42"/>
    <col collapsed="false" customWidth="true" hidden="false" outlineLevel="0" max="5" min="5" style="124" width="8.7"/>
    <col collapsed="false" customWidth="true" hidden="false" outlineLevel="0" max="6" min="6" style="124" width="15.13"/>
    <col collapsed="false" customWidth="true" hidden="false" outlineLevel="0" max="7" min="7" style="122" width="15.13"/>
    <col collapsed="false" customWidth="true" hidden="false" outlineLevel="0" max="8" min="8" style="122" width="21.56"/>
    <col collapsed="false" customWidth="true" hidden="false" outlineLevel="0" max="9" min="9" style="124" width="54.85"/>
    <col collapsed="false" customWidth="true" hidden="false" outlineLevel="0" max="10" min="10" style="124" width="106.28"/>
    <col collapsed="false" customWidth="false" hidden="false" outlineLevel="0" max="257" min="11" style="124" width="13.56"/>
  </cols>
  <sheetData>
    <row r="1" customFormat="false" ht="15.75" hidden="false" customHeight="true" outlineLevel="0" collapsed="false">
      <c r="A1" s="126"/>
      <c r="B1" s="127" t="s">
        <v>1349</v>
      </c>
      <c r="C1" s="127"/>
      <c r="D1" s="127"/>
      <c r="E1" s="127"/>
      <c r="F1" s="127"/>
      <c r="G1" s="127"/>
      <c r="H1" s="127"/>
    </row>
    <row r="2" customFormat="false" ht="15" hidden="false" customHeight="true" outlineLevel="0" collapsed="false">
      <c r="A2" s="128"/>
      <c r="B2" s="129" t="s">
        <v>1350</v>
      </c>
      <c r="C2" s="129"/>
      <c r="D2" s="129"/>
      <c r="E2" s="129"/>
      <c r="F2" s="129"/>
      <c r="G2" s="129"/>
      <c r="H2" s="129"/>
    </row>
    <row r="3" customFormat="false" ht="15" hidden="false" customHeight="false" outlineLevel="0" collapsed="false">
      <c r="A3" s="130"/>
      <c r="B3" s="131" t="s">
        <v>1351</v>
      </c>
      <c r="C3" s="132"/>
      <c r="D3" s="132"/>
      <c r="E3" s="132"/>
      <c r="F3" s="132"/>
      <c r="G3" s="133"/>
      <c r="H3" s="134"/>
    </row>
    <row r="4" customFormat="false" ht="15" hidden="false" customHeight="false" outlineLevel="0" collapsed="false">
      <c r="A4" s="135" t="s">
        <v>35</v>
      </c>
      <c r="B4" s="136" t="s">
        <v>36</v>
      </c>
      <c r="C4" s="137" t="s">
        <v>37</v>
      </c>
      <c r="D4" s="138" t="s">
        <v>1352</v>
      </c>
      <c r="E4" s="139" t="s">
        <v>39</v>
      </c>
      <c r="F4" s="139" t="s">
        <v>1353</v>
      </c>
      <c r="G4" s="140" t="s">
        <v>41</v>
      </c>
      <c r="H4" s="139" t="s">
        <v>42</v>
      </c>
    </row>
    <row r="5" customFormat="false" ht="15.75" hidden="false" customHeight="false" outlineLevel="0" collapsed="false">
      <c r="A5" s="141"/>
      <c r="B5" s="142"/>
      <c r="C5" s="143"/>
      <c r="D5" s="144" t="s">
        <v>1354</v>
      </c>
      <c r="E5" s="145"/>
      <c r="F5" s="146" t="s">
        <v>1355</v>
      </c>
      <c r="G5" s="147"/>
      <c r="H5" s="148"/>
    </row>
    <row r="6" s="154" customFormat="true" ht="30" hidden="false" customHeight="true" outlineLevel="0" collapsed="false">
      <c r="A6" s="149"/>
      <c r="B6" s="150" t="s">
        <v>51</v>
      </c>
      <c r="C6" s="151" t="s">
        <v>1356</v>
      </c>
      <c r="D6" s="151"/>
      <c r="E6" s="151"/>
      <c r="F6" s="151"/>
      <c r="G6" s="152"/>
      <c r="H6" s="153"/>
      <c r="I6" s="124"/>
      <c r="J6" s="124"/>
      <c r="K6" s="124"/>
      <c r="L6" s="124"/>
      <c r="M6" s="124"/>
      <c r="N6" s="124"/>
    </row>
    <row r="7" customFormat="false" ht="48" hidden="false" customHeight="true" outlineLevel="0" collapsed="false">
      <c r="A7" s="155"/>
      <c r="B7" s="156"/>
      <c r="C7" s="157" t="s">
        <v>913</v>
      </c>
      <c r="D7" s="158"/>
      <c r="E7" s="159"/>
      <c r="F7" s="158"/>
      <c r="G7" s="149"/>
      <c r="H7" s="160"/>
    </row>
    <row r="8" customFormat="false" ht="48" hidden="false" customHeight="true" outlineLevel="0" collapsed="false">
      <c r="A8" s="149" t="s">
        <v>916</v>
      </c>
      <c r="B8" s="161" t="s">
        <v>54</v>
      </c>
      <c r="C8" s="162" t="s">
        <v>918</v>
      </c>
      <c r="D8" s="163" t="s">
        <v>919</v>
      </c>
      <c r="E8" s="164"/>
      <c r="F8" s="163"/>
      <c r="G8" s="149"/>
      <c r="H8" s="165"/>
    </row>
    <row r="9" customFormat="false" ht="48" hidden="false" customHeight="true" outlineLevel="0" collapsed="false">
      <c r="A9" s="149" t="s">
        <v>920</v>
      </c>
      <c r="B9" s="166" t="s">
        <v>81</v>
      </c>
      <c r="C9" s="162" t="s">
        <v>924</v>
      </c>
      <c r="D9" s="163"/>
      <c r="E9" s="164" t="s">
        <v>143</v>
      </c>
      <c r="F9" s="163" t="n">
        <v>4</v>
      </c>
      <c r="G9" s="167"/>
      <c r="H9" s="165" t="n">
        <f aca="false">ROUND(G9*F9,2)</f>
        <v>0</v>
      </c>
    </row>
    <row r="10" customFormat="false" ht="48" hidden="false" customHeight="true" outlineLevel="0" collapsed="false">
      <c r="A10" s="149" t="s">
        <v>929</v>
      </c>
      <c r="B10" s="161" t="s">
        <v>59</v>
      </c>
      <c r="C10" s="162" t="s">
        <v>931</v>
      </c>
      <c r="D10" s="163" t="s">
        <v>919</v>
      </c>
      <c r="E10" s="164"/>
      <c r="F10" s="163"/>
      <c r="G10" s="149"/>
      <c r="H10" s="165"/>
    </row>
    <row r="11" customFormat="false" ht="48" hidden="false" customHeight="true" outlineLevel="0" collapsed="false">
      <c r="A11" s="149" t="s">
        <v>932</v>
      </c>
      <c r="B11" s="166" t="s">
        <v>81</v>
      </c>
      <c r="C11" s="162" t="s">
        <v>933</v>
      </c>
      <c r="D11" s="163"/>
      <c r="E11" s="164" t="s">
        <v>143</v>
      </c>
      <c r="F11" s="163" t="n">
        <v>2</v>
      </c>
      <c r="G11" s="167"/>
      <c r="H11" s="165" t="n">
        <f aca="false">ROUND(G11*F11,2)</f>
        <v>0</v>
      </c>
    </row>
    <row r="12" customFormat="false" ht="48" hidden="false" customHeight="true" outlineLevel="0" collapsed="false">
      <c r="A12" s="149" t="s">
        <v>934</v>
      </c>
      <c r="B12" s="161" t="s">
        <v>64</v>
      </c>
      <c r="C12" s="162" t="s">
        <v>936</v>
      </c>
      <c r="D12" s="163" t="s">
        <v>919</v>
      </c>
      <c r="E12" s="164"/>
      <c r="F12" s="163"/>
      <c r="G12" s="149"/>
      <c r="H12" s="165"/>
    </row>
    <row r="13" customFormat="false" ht="48" hidden="false" customHeight="true" outlineLevel="0" collapsed="false">
      <c r="A13" s="149" t="s">
        <v>937</v>
      </c>
      <c r="B13" s="166" t="s">
        <v>81</v>
      </c>
      <c r="C13" s="162" t="s">
        <v>938</v>
      </c>
      <c r="D13" s="163"/>
      <c r="E13" s="164" t="s">
        <v>143</v>
      </c>
      <c r="F13" s="163" t="n">
        <v>7</v>
      </c>
      <c r="G13" s="167"/>
      <c r="H13" s="165" t="n">
        <f aca="false">ROUND(G13*F13,2)</f>
        <v>0</v>
      </c>
    </row>
    <row r="14" customFormat="false" ht="48" hidden="false" customHeight="true" outlineLevel="0" collapsed="false">
      <c r="A14" s="149" t="s">
        <v>941</v>
      </c>
      <c r="B14" s="161" t="s">
        <v>67</v>
      </c>
      <c r="C14" s="162" t="s">
        <v>943</v>
      </c>
      <c r="D14" s="163" t="s">
        <v>919</v>
      </c>
      <c r="E14" s="164"/>
      <c r="F14" s="163"/>
      <c r="G14" s="149"/>
      <c r="H14" s="165"/>
    </row>
    <row r="15" customFormat="false" ht="48" hidden="false" customHeight="true" outlineLevel="0" collapsed="false">
      <c r="A15" s="149" t="s">
        <v>944</v>
      </c>
      <c r="B15" s="166" t="s">
        <v>81</v>
      </c>
      <c r="C15" s="162" t="s">
        <v>933</v>
      </c>
      <c r="D15" s="163"/>
      <c r="E15" s="164" t="s">
        <v>143</v>
      </c>
      <c r="F15" s="163" t="n">
        <v>10</v>
      </c>
      <c r="G15" s="167"/>
      <c r="H15" s="165" t="n">
        <f aca="false">ROUND(G15*F15,2)</f>
        <v>0</v>
      </c>
    </row>
    <row r="16" customFormat="false" ht="48" hidden="false" customHeight="true" outlineLevel="0" collapsed="false">
      <c r="A16" s="149" t="s">
        <v>945</v>
      </c>
      <c r="B16" s="161" t="s">
        <v>71</v>
      </c>
      <c r="C16" s="162" t="s">
        <v>947</v>
      </c>
      <c r="D16" s="163" t="s">
        <v>919</v>
      </c>
      <c r="E16" s="164"/>
      <c r="F16" s="163"/>
      <c r="G16" s="149"/>
      <c r="H16" s="165"/>
    </row>
    <row r="17" customFormat="false" ht="48" hidden="false" customHeight="true" outlineLevel="0" collapsed="false">
      <c r="A17" s="149" t="s">
        <v>948</v>
      </c>
      <c r="B17" s="166" t="s">
        <v>81</v>
      </c>
      <c r="C17" s="162" t="s">
        <v>1357</v>
      </c>
      <c r="D17" s="163"/>
      <c r="E17" s="164"/>
      <c r="F17" s="163"/>
      <c r="G17" s="149"/>
      <c r="H17" s="165"/>
    </row>
    <row r="18" customFormat="false" ht="48" hidden="false" customHeight="true" outlineLevel="0" collapsed="false">
      <c r="A18" s="149" t="s">
        <v>952</v>
      </c>
      <c r="B18" s="168" t="s">
        <v>415</v>
      </c>
      <c r="C18" s="162" t="s">
        <v>1358</v>
      </c>
      <c r="D18" s="163"/>
      <c r="E18" s="164" t="s">
        <v>445</v>
      </c>
      <c r="F18" s="163" t="n">
        <v>60</v>
      </c>
      <c r="G18" s="167"/>
      <c r="H18" s="165" t="n">
        <f aca="false">ROUND(G18*F18,2)</f>
        <v>0</v>
      </c>
    </row>
    <row r="19" customFormat="false" ht="48" hidden="false" customHeight="true" outlineLevel="0" collapsed="false">
      <c r="A19" s="149" t="s">
        <v>958</v>
      </c>
      <c r="B19" s="161" t="s">
        <v>74</v>
      </c>
      <c r="C19" s="162" t="s">
        <v>960</v>
      </c>
      <c r="D19" s="163" t="s">
        <v>919</v>
      </c>
      <c r="E19" s="164" t="s">
        <v>445</v>
      </c>
      <c r="F19" s="163" t="n">
        <v>40</v>
      </c>
      <c r="G19" s="167"/>
      <c r="H19" s="165" t="n">
        <f aca="false">ROUND(G19*F19,2)</f>
        <v>0</v>
      </c>
    </row>
    <row r="20" customFormat="false" ht="48" hidden="false" customHeight="true" outlineLevel="0" collapsed="false">
      <c r="A20" s="149" t="s">
        <v>961</v>
      </c>
      <c r="B20" s="161" t="s">
        <v>77</v>
      </c>
      <c r="C20" s="162" t="s">
        <v>963</v>
      </c>
      <c r="D20" s="163" t="s">
        <v>919</v>
      </c>
      <c r="E20" s="164"/>
      <c r="F20" s="163"/>
      <c r="G20" s="149"/>
      <c r="H20" s="165"/>
    </row>
    <row r="21" customFormat="false" ht="48" hidden="false" customHeight="true" outlineLevel="0" collapsed="false">
      <c r="A21" s="149" t="s">
        <v>964</v>
      </c>
      <c r="B21" s="166" t="s">
        <v>81</v>
      </c>
      <c r="C21" s="162" t="s">
        <v>1359</v>
      </c>
      <c r="D21" s="163"/>
      <c r="E21" s="164"/>
      <c r="F21" s="163"/>
      <c r="G21" s="149"/>
      <c r="H21" s="165"/>
    </row>
    <row r="22" customFormat="false" ht="48" hidden="false" customHeight="true" outlineLevel="0" collapsed="false">
      <c r="A22" s="149" t="s">
        <v>967</v>
      </c>
      <c r="B22" s="168" t="s">
        <v>415</v>
      </c>
      <c r="C22" s="162" t="s">
        <v>968</v>
      </c>
      <c r="D22" s="163"/>
      <c r="E22" s="164" t="s">
        <v>969</v>
      </c>
      <c r="F22" s="163" t="n">
        <v>20</v>
      </c>
      <c r="G22" s="167"/>
      <c r="H22" s="165" t="n">
        <f aca="false">ROUND(G22*F22,2)</f>
        <v>0</v>
      </c>
    </row>
    <row r="23" customFormat="false" ht="48" hidden="false" customHeight="true" outlineLevel="0" collapsed="false">
      <c r="A23" s="149" t="s">
        <v>970</v>
      </c>
      <c r="B23" s="168" t="s">
        <v>418</v>
      </c>
      <c r="C23" s="162" t="s">
        <v>971</v>
      </c>
      <c r="D23" s="163"/>
      <c r="E23" s="164" t="s">
        <v>969</v>
      </c>
      <c r="F23" s="163" t="n">
        <v>20</v>
      </c>
      <c r="G23" s="167"/>
      <c r="H23" s="165" t="n">
        <f aca="false">ROUND(G23*F23,2)</f>
        <v>0</v>
      </c>
    </row>
    <row r="24" customFormat="false" ht="48" hidden="false" customHeight="true" outlineLevel="0" collapsed="false">
      <c r="A24" s="149" t="s">
        <v>972</v>
      </c>
      <c r="B24" s="161" t="s">
        <v>1360</v>
      </c>
      <c r="C24" s="162" t="s">
        <v>974</v>
      </c>
      <c r="D24" s="163" t="s">
        <v>919</v>
      </c>
      <c r="E24" s="164"/>
      <c r="F24" s="163"/>
      <c r="G24" s="149"/>
      <c r="H24" s="165"/>
    </row>
    <row r="25" customFormat="false" ht="48" hidden="false" customHeight="true" outlineLevel="0" collapsed="false">
      <c r="A25" s="149" t="s">
        <v>975</v>
      </c>
      <c r="B25" s="166" t="s">
        <v>81</v>
      </c>
      <c r="C25" s="162" t="s">
        <v>1359</v>
      </c>
      <c r="D25" s="163"/>
      <c r="E25" s="164"/>
      <c r="F25" s="163"/>
      <c r="G25" s="149"/>
      <c r="H25" s="165"/>
    </row>
    <row r="26" customFormat="false" ht="48" hidden="false" customHeight="true" outlineLevel="0" collapsed="false">
      <c r="A26" s="149" t="s">
        <v>978</v>
      </c>
      <c r="B26" s="169" t="s">
        <v>415</v>
      </c>
      <c r="C26" s="170" t="s">
        <v>1361</v>
      </c>
      <c r="D26" s="171"/>
      <c r="E26" s="172" t="s">
        <v>143</v>
      </c>
      <c r="F26" s="171" t="n">
        <v>1</v>
      </c>
      <c r="G26" s="173"/>
      <c r="H26" s="174" t="n">
        <f aca="false">ROUND(G26*F26,2)</f>
        <v>0</v>
      </c>
    </row>
    <row r="27" customFormat="false" ht="48" hidden="false" customHeight="true" outlineLevel="0" collapsed="false">
      <c r="A27" s="149" t="s">
        <v>975</v>
      </c>
      <c r="B27" s="166" t="s">
        <v>1362</v>
      </c>
      <c r="C27" s="162" t="s">
        <v>1363</v>
      </c>
      <c r="D27" s="163"/>
      <c r="E27" s="164"/>
      <c r="F27" s="163"/>
      <c r="G27" s="149"/>
      <c r="H27" s="165"/>
    </row>
    <row r="28" customFormat="false" ht="48" hidden="false" customHeight="true" outlineLevel="0" collapsed="false">
      <c r="A28" s="149" t="s">
        <v>978</v>
      </c>
      <c r="B28" s="168" t="s">
        <v>415</v>
      </c>
      <c r="C28" s="162" t="s">
        <v>1361</v>
      </c>
      <c r="D28" s="163"/>
      <c r="E28" s="164" t="s">
        <v>143</v>
      </c>
      <c r="F28" s="163" t="n">
        <v>2</v>
      </c>
      <c r="G28" s="167"/>
      <c r="H28" s="165" t="n">
        <f aca="false">ROUND(G28*F28,2)</f>
        <v>0</v>
      </c>
    </row>
    <row r="29" customFormat="false" ht="48" hidden="false" customHeight="true" outlineLevel="0" collapsed="false">
      <c r="A29" s="149" t="s">
        <v>980</v>
      </c>
      <c r="B29" s="161" t="s">
        <v>112</v>
      </c>
      <c r="C29" s="162" t="s">
        <v>982</v>
      </c>
      <c r="D29" s="163" t="s">
        <v>919</v>
      </c>
      <c r="E29" s="164"/>
      <c r="F29" s="163"/>
      <c r="G29" s="149"/>
      <c r="H29" s="165"/>
    </row>
    <row r="30" customFormat="false" ht="48" hidden="false" customHeight="true" outlineLevel="0" collapsed="false">
      <c r="A30" s="149" t="s">
        <v>983</v>
      </c>
      <c r="B30" s="166" t="s">
        <v>81</v>
      </c>
      <c r="C30" s="162" t="s">
        <v>1359</v>
      </c>
      <c r="D30" s="163"/>
      <c r="E30" s="164"/>
      <c r="F30" s="163"/>
      <c r="G30" s="149"/>
      <c r="H30" s="165"/>
    </row>
    <row r="31" customFormat="false" ht="48" hidden="false" customHeight="true" outlineLevel="0" collapsed="false">
      <c r="A31" s="149" t="s">
        <v>984</v>
      </c>
      <c r="B31" s="168" t="s">
        <v>415</v>
      </c>
      <c r="C31" s="162" t="s">
        <v>1361</v>
      </c>
      <c r="D31" s="163"/>
      <c r="E31" s="164" t="s">
        <v>445</v>
      </c>
      <c r="F31" s="163" t="n">
        <v>3</v>
      </c>
      <c r="G31" s="167"/>
      <c r="H31" s="165" t="n">
        <f aca="false">ROUND(G31*F31,2)</f>
        <v>0</v>
      </c>
    </row>
    <row r="32" customFormat="false" ht="48" hidden="false" customHeight="true" outlineLevel="0" collapsed="false">
      <c r="A32" s="149" t="s">
        <v>983</v>
      </c>
      <c r="B32" s="166" t="s">
        <v>93</v>
      </c>
      <c r="C32" s="162" t="s">
        <v>1363</v>
      </c>
      <c r="D32" s="163"/>
      <c r="E32" s="164"/>
      <c r="F32" s="163"/>
      <c r="G32" s="149"/>
      <c r="H32" s="165"/>
    </row>
    <row r="33" customFormat="false" ht="48" hidden="false" customHeight="true" outlineLevel="0" collapsed="false">
      <c r="A33" s="149" t="s">
        <v>984</v>
      </c>
      <c r="B33" s="168" t="s">
        <v>415</v>
      </c>
      <c r="C33" s="162" t="s">
        <v>1361</v>
      </c>
      <c r="D33" s="163"/>
      <c r="E33" s="164" t="s">
        <v>445</v>
      </c>
      <c r="F33" s="163" t="n">
        <v>5</v>
      </c>
      <c r="G33" s="167"/>
      <c r="H33" s="165" t="n">
        <f aca="false">ROUND(G33*F33,2)</f>
        <v>0</v>
      </c>
    </row>
    <row r="34" customFormat="false" ht="48" hidden="false" customHeight="true" outlineLevel="0" collapsed="false">
      <c r="A34" s="149" t="s">
        <v>986</v>
      </c>
      <c r="B34" s="161" t="s">
        <v>116</v>
      </c>
      <c r="C34" s="162" t="s">
        <v>988</v>
      </c>
      <c r="D34" s="163" t="s">
        <v>919</v>
      </c>
      <c r="E34" s="164"/>
      <c r="F34" s="163"/>
      <c r="G34" s="149"/>
      <c r="H34" s="165"/>
    </row>
    <row r="35" customFormat="false" ht="48" hidden="false" customHeight="true" outlineLevel="0" collapsed="false">
      <c r="A35" s="149" t="s">
        <v>989</v>
      </c>
      <c r="B35" s="166" t="s">
        <v>81</v>
      </c>
      <c r="C35" s="162" t="s">
        <v>990</v>
      </c>
      <c r="D35" s="163"/>
      <c r="E35" s="164" t="s">
        <v>143</v>
      </c>
      <c r="F35" s="163" t="n">
        <v>3</v>
      </c>
      <c r="G35" s="167"/>
      <c r="H35" s="165" t="n">
        <f aca="false">ROUND(G35*F35,2)</f>
        <v>0</v>
      </c>
    </row>
    <row r="36" customFormat="false" ht="48" hidden="false" customHeight="true" outlineLevel="0" collapsed="false">
      <c r="A36" s="149" t="s">
        <v>991</v>
      </c>
      <c r="B36" s="166" t="s">
        <v>93</v>
      </c>
      <c r="C36" s="162" t="s">
        <v>992</v>
      </c>
      <c r="D36" s="163"/>
      <c r="E36" s="164" t="s">
        <v>143</v>
      </c>
      <c r="F36" s="163" t="n">
        <v>1</v>
      </c>
      <c r="G36" s="167"/>
      <c r="H36" s="165" t="n">
        <f aca="false">ROUND(G36*F36,2)</f>
        <v>0</v>
      </c>
    </row>
    <row r="37" customFormat="false" ht="48" hidden="false" customHeight="true" outlineLevel="0" collapsed="false">
      <c r="A37" s="149" t="s">
        <v>993</v>
      </c>
      <c r="B37" s="166" t="s">
        <v>103</v>
      </c>
      <c r="C37" s="162" t="s">
        <v>994</v>
      </c>
      <c r="D37" s="163"/>
      <c r="E37" s="164" t="s">
        <v>143</v>
      </c>
      <c r="F37" s="163" t="n">
        <v>2</v>
      </c>
      <c r="G37" s="167"/>
      <c r="H37" s="165" t="n">
        <f aca="false">ROUND(G37*F37,2)</f>
        <v>0</v>
      </c>
    </row>
    <row r="38" customFormat="false" ht="48" hidden="false" customHeight="true" outlineLevel="0" collapsed="false">
      <c r="A38" s="149" t="s">
        <v>996</v>
      </c>
      <c r="B38" s="166" t="s">
        <v>224</v>
      </c>
      <c r="C38" s="162" t="s">
        <v>997</v>
      </c>
      <c r="D38" s="163"/>
      <c r="E38" s="164" t="s">
        <v>143</v>
      </c>
      <c r="F38" s="163" t="n">
        <v>3</v>
      </c>
      <c r="G38" s="167"/>
      <c r="H38" s="165" t="n">
        <f aca="false">ROUND(G38*F38,2)</f>
        <v>0</v>
      </c>
    </row>
    <row r="39" customFormat="false" ht="48" hidden="false" customHeight="true" outlineLevel="0" collapsed="false">
      <c r="A39" s="149" t="s">
        <v>998</v>
      </c>
      <c r="B39" s="166" t="s">
        <v>227</v>
      </c>
      <c r="C39" s="162" t="s">
        <v>999</v>
      </c>
      <c r="D39" s="163"/>
      <c r="E39" s="164" t="s">
        <v>143</v>
      </c>
      <c r="F39" s="163" t="n">
        <v>3</v>
      </c>
      <c r="G39" s="167"/>
      <c r="H39" s="165" t="n">
        <f aca="false">ROUND(G39*F39,2)</f>
        <v>0</v>
      </c>
    </row>
    <row r="40" customFormat="false" ht="48" hidden="false" customHeight="true" outlineLevel="0" collapsed="false">
      <c r="A40" s="149" t="s">
        <v>1011</v>
      </c>
      <c r="B40" s="161" t="s">
        <v>123</v>
      </c>
      <c r="C40" s="162" t="s">
        <v>1013</v>
      </c>
      <c r="D40" s="163" t="s">
        <v>919</v>
      </c>
      <c r="E40" s="164"/>
      <c r="F40" s="163"/>
      <c r="G40" s="149"/>
      <c r="H40" s="165"/>
    </row>
    <row r="41" customFormat="false" ht="48" hidden="false" customHeight="true" outlineLevel="0" collapsed="false">
      <c r="A41" s="149" t="s">
        <v>1014</v>
      </c>
      <c r="B41" s="166" t="s">
        <v>81</v>
      </c>
      <c r="C41" s="162" t="s">
        <v>1018</v>
      </c>
      <c r="D41" s="163"/>
      <c r="E41" s="164" t="s">
        <v>143</v>
      </c>
      <c r="F41" s="163" t="n">
        <v>4</v>
      </c>
      <c r="G41" s="167"/>
      <c r="H41" s="165" t="n">
        <f aca="false">ROUND(G41*F41,2)</f>
        <v>0</v>
      </c>
    </row>
    <row r="42" customFormat="false" ht="48" hidden="false" customHeight="true" outlineLevel="0" collapsed="false">
      <c r="A42" s="149" t="s">
        <v>1019</v>
      </c>
      <c r="B42" s="161" t="s">
        <v>126</v>
      </c>
      <c r="C42" s="162" t="s">
        <v>1021</v>
      </c>
      <c r="D42" s="163" t="s">
        <v>919</v>
      </c>
      <c r="E42" s="164"/>
      <c r="F42" s="163"/>
      <c r="G42" s="149"/>
      <c r="H42" s="165"/>
    </row>
    <row r="43" customFormat="false" ht="48" hidden="false" customHeight="true" outlineLevel="0" collapsed="false">
      <c r="A43" s="149" t="s">
        <v>1022</v>
      </c>
      <c r="B43" s="175" t="s">
        <v>81</v>
      </c>
      <c r="C43" s="170" t="s">
        <v>1025</v>
      </c>
      <c r="D43" s="171"/>
      <c r="E43" s="172" t="s">
        <v>143</v>
      </c>
      <c r="F43" s="171" t="n">
        <v>10</v>
      </c>
      <c r="G43" s="173"/>
      <c r="H43" s="174" t="n">
        <f aca="false">ROUND(G43*F43,2)</f>
        <v>0</v>
      </c>
    </row>
    <row r="44" customFormat="false" ht="48" hidden="false" customHeight="true" outlineLevel="0" collapsed="false">
      <c r="A44" s="149" t="s">
        <v>1030</v>
      </c>
      <c r="B44" s="161" t="s">
        <v>130</v>
      </c>
      <c r="C44" s="162" t="s">
        <v>1032</v>
      </c>
      <c r="D44" s="163" t="s">
        <v>919</v>
      </c>
      <c r="E44" s="164"/>
      <c r="F44" s="163"/>
      <c r="G44" s="149"/>
      <c r="H44" s="165"/>
    </row>
    <row r="45" customFormat="false" ht="48" hidden="false" customHeight="true" outlineLevel="0" collapsed="false">
      <c r="A45" s="149" t="s">
        <v>1033</v>
      </c>
      <c r="B45" s="166" t="s">
        <v>81</v>
      </c>
      <c r="C45" s="162" t="s">
        <v>1364</v>
      </c>
      <c r="D45" s="163"/>
      <c r="E45" s="164"/>
      <c r="F45" s="163"/>
      <c r="G45" s="149"/>
      <c r="H45" s="165"/>
    </row>
    <row r="46" customFormat="false" ht="48" hidden="false" customHeight="true" outlineLevel="0" collapsed="false">
      <c r="A46" s="149" t="s">
        <v>1039</v>
      </c>
      <c r="B46" s="168" t="s">
        <v>415</v>
      </c>
      <c r="C46" s="162" t="s">
        <v>1365</v>
      </c>
      <c r="D46" s="163"/>
      <c r="E46" s="164" t="s">
        <v>143</v>
      </c>
      <c r="F46" s="163" t="n">
        <v>1</v>
      </c>
      <c r="G46" s="167"/>
      <c r="H46" s="165" t="n">
        <f aca="false">ROUND(G46*F46,2)</f>
        <v>0</v>
      </c>
    </row>
    <row r="47" customFormat="false" ht="48" hidden="false" customHeight="true" outlineLevel="0" collapsed="false">
      <c r="A47" s="149" t="s">
        <v>1041</v>
      </c>
      <c r="B47" s="168" t="s">
        <v>418</v>
      </c>
      <c r="C47" s="162" t="s">
        <v>1366</v>
      </c>
      <c r="D47" s="163"/>
      <c r="E47" s="164" t="s">
        <v>143</v>
      </c>
      <c r="F47" s="163" t="n">
        <v>2</v>
      </c>
      <c r="G47" s="167"/>
      <c r="H47" s="165" t="n">
        <f aca="false">ROUND(G47*F47,2)</f>
        <v>0</v>
      </c>
    </row>
    <row r="48" customFormat="false" ht="48" hidden="false" customHeight="true" outlineLevel="0" collapsed="false">
      <c r="A48" s="149" t="s">
        <v>1041</v>
      </c>
      <c r="B48" s="168" t="s">
        <v>421</v>
      </c>
      <c r="C48" s="162" t="s">
        <v>1367</v>
      </c>
      <c r="D48" s="163"/>
      <c r="E48" s="164" t="s">
        <v>143</v>
      </c>
      <c r="F48" s="163" t="n">
        <v>1</v>
      </c>
      <c r="G48" s="167"/>
      <c r="H48" s="165" t="n">
        <f aca="false">ROUND(G48*F48,2)</f>
        <v>0</v>
      </c>
    </row>
    <row r="49" s="176" customFormat="true" ht="48" hidden="false" customHeight="true" outlineLevel="0" collapsed="false">
      <c r="A49" s="149" t="s">
        <v>1043</v>
      </c>
      <c r="B49" s="168" t="s">
        <v>1044</v>
      </c>
      <c r="C49" s="162" t="s">
        <v>1368</v>
      </c>
      <c r="D49" s="163"/>
      <c r="E49" s="164" t="s">
        <v>143</v>
      </c>
      <c r="F49" s="163" t="n">
        <v>2</v>
      </c>
      <c r="G49" s="167"/>
      <c r="H49" s="165" t="n">
        <f aca="false">ROUND(G49*F49,2)</f>
        <v>0</v>
      </c>
      <c r="I49" s="124"/>
      <c r="J49" s="124"/>
      <c r="K49" s="124"/>
      <c r="L49" s="124"/>
      <c r="M49" s="124"/>
      <c r="N49" s="124"/>
    </row>
    <row r="50" customFormat="false" ht="48" hidden="false" customHeight="true" outlineLevel="0" collapsed="false">
      <c r="A50" s="149" t="s">
        <v>1057</v>
      </c>
      <c r="B50" s="161" t="s">
        <v>133</v>
      </c>
      <c r="C50" s="162" t="s">
        <v>1059</v>
      </c>
      <c r="D50" s="163" t="s">
        <v>919</v>
      </c>
      <c r="E50" s="164" t="s">
        <v>143</v>
      </c>
      <c r="F50" s="163" t="n">
        <v>1</v>
      </c>
      <c r="G50" s="167"/>
      <c r="H50" s="165" t="n">
        <f aca="false">ROUND(G50*F50,2)</f>
        <v>0</v>
      </c>
    </row>
    <row r="51" customFormat="false" ht="48" hidden="false" customHeight="true" outlineLevel="0" collapsed="false">
      <c r="A51" s="149" t="s">
        <v>1060</v>
      </c>
      <c r="B51" s="161" t="s">
        <v>136</v>
      </c>
      <c r="C51" s="162" t="s">
        <v>1062</v>
      </c>
      <c r="D51" s="163" t="s">
        <v>919</v>
      </c>
      <c r="E51" s="164" t="s">
        <v>143</v>
      </c>
      <c r="F51" s="163" t="n">
        <v>3</v>
      </c>
      <c r="G51" s="167"/>
      <c r="H51" s="165" t="n">
        <f aca="false">ROUND(G51*F51,2)</f>
        <v>0</v>
      </c>
    </row>
    <row r="52" customFormat="false" ht="48" hidden="false" customHeight="true" outlineLevel="0" collapsed="false">
      <c r="A52" s="149" t="s">
        <v>1072</v>
      </c>
      <c r="B52" s="161" t="s">
        <v>139</v>
      </c>
      <c r="C52" s="162" t="s">
        <v>1369</v>
      </c>
      <c r="D52" s="177" t="s">
        <v>1370</v>
      </c>
      <c r="E52" s="164" t="s">
        <v>143</v>
      </c>
      <c r="F52" s="163" t="n">
        <v>30</v>
      </c>
      <c r="G52" s="167"/>
      <c r="H52" s="165" t="n">
        <f aca="false">ROUND(G52*F52,2)</f>
        <v>0</v>
      </c>
    </row>
    <row r="53" customFormat="false" ht="48" hidden="false" customHeight="true" outlineLevel="0" collapsed="false">
      <c r="A53" s="149" t="s">
        <v>1129</v>
      </c>
      <c r="B53" s="161" t="s">
        <v>147</v>
      </c>
      <c r="C53" s="162" t="s">
        <v>1130</v>
      </c>
      <c r="D53" s="163" t="s">
        <v>1084</v>
      </c>
      <c r="E53" s="164" t="s">
        <v>143</v>
      </c>
      <c r="F53" s="163" t="n">
        <v>1</v>
      </c>
      <c r="G53" s="167"/>
      <c r="H53" s="165" t="n">
        <f aca="false">ROUND(G53*F53,2)</f>
        <v>0</v>
      </c>
    </row>
    <row r="54" customFormat="false" ht="48" hidden="false" customHeight="true" outlineLevel="0" collapsed="false">
      <c r="A54" s="149"/>
      <c r="B54" s="161" t="s">
        <v>150</v>
      </c>
      <c r="C54" s="162" t="s">
        <v>1371</v>
      </c>
      <c r="D54" s="163" t="s">
        <v>919</v>
      </c>
      <c r="E54" s="164" t="s">
        <v>143</v>
      </c>
      <c r="F54" s="163" t="n">
        <v>10</v>
      </c>
      <c r="G54" s="167"/>
      <c r="H54" s="165" t="n">
        <f aca="false">ROUND(G54*F54,2)</f>
        <v>0</v>
      </c>
    </row>
    <row r="55" customFormat="false" ht="48" hidden="false" customHeight="true" outlineLevel="0" collapsed="false">
      <c r="A55" s="149"/>
      <c r="B55" s="161" t="s">
        <v>153</v>
      </c>
      <c r="C55" s="162" t="s">
        <v>1372</v>
      </c>
      <c r="D55" s="163" t="s">
        <v>695</v>
      </c>
      <c r="E55" s="164" t="s">
        <v>445</v>
      </c>
      <c r="F55" s="163" t="n">
        <v>120</v>
      </c>
      <c r="G55" s="167"/>
      <c r="H55" s="165" t="n">
        <f aca="false">ROUND(G55*F55,2)</f>
        <v>0</v>
      </c>
    </row>
    <row r="56" customFormat="false" ht="30" hidden="false" customHeight="true" outlineLevel="0" collapsed="false">
      <c r="A56" s="178"/>
      <c r="B56" s="179" t="str">
        <f aca="false">B6</f>
        <v>A</v>
      </c>
      <c r="C56" s="180" t="str">
        <f aca="false">C6</f>
        <v>Ness Avenue E/B Rehabilitation - Overdale St to Queen St - Land Drainage </v>
      </c>
      <c r="D56" s="180"/>
      <c r="E56" s="180"/>
      <c r="F56" s="180"/>
      <c r="G56" s="181" t="s">
        <v>1373</v>
      </c>
      <c r="H56" s="181" t="n">
        <f aca="false">SUM(H9:H55)</f>
        <v>0</v>
      </c>
    </row>
    <row r="57" s="154" customFormat="true" ht="30" hidden="false" customHeight="true" outlineLevel="0" collapsed="false">
      <c r="A57" s="149"/>
      <c r="B57" s="150" t="s">
        <v>201</v>
      </c>
      <c r="C57" s="182" t="s">
        <v>1374</v>
      </c>
      <c r="D57" s="182"/>
      <c r="E57" s="182"/>
      <c r="F57" s="182"/>
      <c r="G57" s="149"/>
      <c r="H57" s="165"/>
      <c r="I57" s="124"/>
      <c r="J57" s="124"/>
      <c r="K57" s="124"/>
      <c r="L57" s="124"/>
      <c r="M57" s="124"/>
      <c r="N57" s="124"/>
    </row>
    <row r="58" customFormat="false" ht="36" hidden="false" customHeight="true" outlineLevel="0" collapsed="false">
      <c r="A58" s="155"/>
      <c r="B58" s="183"/>
      <c r="C58" s="184" t="s">
        <v>52</v>
      </c>
      <c r="D58" s="158"/>
      <c r="E58" s="185"/>
      <c r="F58" s="185"/>
      <c r="G58" s="149"/>
      <c r="H58" s="165"/>
    </row>
    <row r="59" customFormat="false" ht="48" hidden="false" customHeight="true" outlineLevel="0" collapsed="false">
      <c r="A59" s="149" t="s">
        <v>63</v>
      </c>
      <c r="B59" s="161" t="s">
        <v>204</v>
      </c>
      <c r="C59" s="162" t="s">
        <v>65</v>
      </c>
      <c r="D59" s="163" t="s">
        <v>61</v>
      </c>
      <c r="E59" s="164" t="s">
        <v>62</v>
      </c>
      <c r="F59" s="163" t="n">
        <v>132</v>
      </c>
      <c r="G59" s="167"/>
      <c r="H59" s="165" t="n">
        <f aca="false">ROUND(G59*F59,2)</f>
        <v>0</v>
      </c>
    </row>
    <row r="60" customFormat="false" ht="48" hidden="false" customHeight="true" outlineLevel="0" collapsed="false">
      <c r="A60" s="149" t="s">
        <v>66</v>
      </c>
      <c r="B60" s="161" t="s">
        <v>211</v>
      </c>
      <c r="C60" s="162" t="s">
        <v>68</v>
      </c>
      <c r="D60" s="163" t="s">
        <v>61</v>
      </c>
      <c r="E60" s="164" t="s">
        <v>69</v>
      </c>
      <c r="F60" s="163" t="n">
        <v>330</v>
      </c>
      <c r="G60" s="167"/>
      <c r="H60" s="165" t="n">
        <f aca="false">ROUND(G60*F60,2)</f>
        <v>0</v>
      </c>
    </row>
    <row r="61" customFormat="false" ht="48" hidden="false" customHeight="true" outlineLevel="0" collapsed="false">
      <c r="A61" s="149" t="s">
        <v>111</v>
      </c>
      <c r="B61" s="161" t="s">
        <v>241</v>
      </c>
      <c r="C61" s="162" t="s">
        <v>113</v>
      </c>
      <c r="D61" s="163" t="s">
        <v>61</v>
      </c>
      <c r="E61" s="164" t="s">
        <v>62</v>
      </c>
      <c r="F61" s="163" t="n">
        <v>100</v>
      </c>
      <c r="G61" s="167"/>
      <c r="H61" s="165" t="n">
        <f aca="false">ROUND(G61*F61,2)</f>
        <v>0</v>
      </c>
    </row>
    <row r="62" customFormat="false" ht="48" hidden="false" customHeight="true" outlineLevel="0" collapsed="false">
      <c r="A62" s="149" t="s">
        <v>125</v>
      </c>
      <c r="B62" s="161" t="s">
        <v>284</v>
      </c>
      <c r="C62" s="162" t="s">
        <v>127</v>
      </c>
      <c r="D62" s="163" t="s">
        <v>61</v>
      </c>
      <c r="E62" s="164" t="s">
        <v>69</v>
      </c>
      <c r="F62" s="163" t="n">
        <v>90</v>
      </c>
      <c r="G62" s="167"/>
      <c r="H62" s="165" t="n">
        <f aca="false">ROUND(G62*F62,2)</f>
        <v>0</v>
      </c>
    </row>
    <row r="63" customFormat="false" ht="48" hidden="false" customHeight="true" outlineLevel="0" collapsed="false">
      <c r="A63" s="149" t="s">
        <v>138</v>
      </c>
      <c r="B63" s="161" t="s">
        <v>299</v>
      </c>
      <c r="C63" s="162" t="s">
        <v>140</v>
      </c>
      <c r="D63" s="163" t="s">
        <v>61</v>
      </c>
      <c r="E63" s="164"/>
      <c r="F63" s="163"/>
      <c r="G63" s="149"/>
      <c r="H63" s="165"/>
    </row>
    <row r="64" customFormat="false" ht="48" hidden="false" customHeight="true" outlineLevel="0" collapsed="false">
      <c r="A64" s="149" t="s">
        <v>141</v>
      </c>
      <c r="B64" s="166" t="s">
        <v>81</v>
      </c>
      <c r="C64" s="162" t="s">
        <v>142</v>
      </c>
      <c r="D64" s="163"/>
      <c r="E64" s="164" t="s">
        <v>143</v>
      </c>
      <c r="F64" s="163" t="n">
        <v>2</v>
      </c>
      <c r="G64" s="167"/>
      <c r="H64" s="165" t="n">
        <f aca="false">ROUND(G64*F64,2)</f>
        <v>0</v>
      </c>
    </row>
    <row r="65" customFormat="false" ht="48" hidden="false" customHeight="true" outlineLevel="0" collapsed="false">
      <c r="A65" s="149" t="s">
        <v>159</v>
      </c>
      <c r="B65" s="161" t="s">
        <v>318</v>
      </c>
      <c r="C65" s="162" t="s">
        <v>161</v>
      </c>
      <c r="D65" s="163" t="s">
        <v>158</v>
      </c>
      <c r="E65" s="164" t="s">
        <v>69</v>
      </c>
      <c r="F65" s="163" t="n">
        <v>700</v>
      </c>
      <c r="G65" s="167"/>
      <c r="H65" s="165" t="n">
        <f aca="false">ROUND(G65*F65,2)</f>
        <v>0</v>
      </c>
    </row>
    <row r="66" customFormat="false" ht="45" hidden="false" customHeight="true" outlineLevel="0" collapsed="false">
      <c r="A66" s="155"/>
      <c r="B66" s="183"/>
      <c r="C66" s="157" t="s">
        <v>1375</v>
      </c>
      <c r="D66" s="158"/>
      <c r="E66" s="186"/>
      <c r="F66" s="163"/>
      <c r="G66" s="149"/>
      <c r="H66" s="165"/>
    </row>
    <row r="67" customFormat="false" ht="45" hidden="false" customHeight="true" outlineLevel="0" collapsed="false">
      <c r="A67" s="149" t="s">
        <v>210</v>
      </c>
      <c r="B67" s="161" t="s">
        <v>333</v>
      </c>
      <c r="C67" s="162" t="s">
        <v>212</v>
      </c>
      <c r="D67" s="177" t="s">
        <v>213</v>
      </c>
      <c r="E67" s="164"/>
      <c r="F67" s="163"/>
      <c r="G67" s="149"/>
      <c r="H67" s="165"/>
    </row>
    <row r="68" customFormat="false" ht="45" hidden="false" customHeight="true" outlineLevel="0" collapsed="false">
      <c r="A68" s="149" t="s">
        <v>218</v>
      </c>
      <c r="B68" s="166" t="s">
        <v>81</v>
      </c>
      <c r="C68" s="162" t="s">
        <v>219</v>
      </c>
      <c r="D68" s="163"/>
      <c r="E68" s="164" t="s">
        <v>69</v>
      </c>
      <c r="F68" s="163" t="n">
        <v>615</v>
      </c>
      <c r="G68" s="167"/>
      <c r="H68" s="165" t="n">
        <f aca="false">ROUND(G68*F68,2)</f>
        <v>0</v>
      </c>
    </row>
    <row r="69" customFormat="false" ht="45" hidden="false" customHeight="true" outlineLevel="0" collapsed="false">
      <c r="A69" s="149" t="s">
        <v>226</v>
      </c>
      <c r="B69" s="166" t="s">
        <v>93</v>
      </c>
      <c r="C69" s="162" t="s">
        <v>228</v>
      </c>
      <c r="D69" s="163"/>
      <c r="E69" s="164" t="s">
        <v>69</v>
      </c>
      <c r="F69" s="163" t="n">
        <v>1380</v>
      </c>
      <c r="G69" s="167"/>
      <c r="H69" s="165" t="n">
        <f aca="false">ROUND(G69*F69,2)</f>
        <v>0</v>
      </c>
    </row>
    <row r="70" customFormat="false" ht="45" hidden="false" customHeight="true" outlineLevel="0" collapsed="false">
      <c r="A70" s="149" t="s">
        <v>240</v>
      </c>
      <c r="B70" s="161" t="s">
        <v>352</v>
      </c>
      <c r="C70" s="162" t="s">
        <v>242</v>
      </c>
      <c r="D70" s="177" t="s">
        <v>213</v>
      </c>
      <c r="E70" s="164"/>
      <c r="F70" s="163"/>
      <c r="G70" s="149"/>
      <c r="H70" s="165"/>
    </row>
    <row r="71" customFormat="false" ht="45" hidden="false" customHeight="true" outlineLevel="0" collapsed="false">
      <c r="A71" s="149" t="s">
        <v>259</v>
      </c>
      <c r="B71" s="166" t="s">
        <v>81</v>
      </c>
      <c r="C71" s="162" t="s">
        <v>261</v>
      </c>
      <c r="D71" s="163"/>
      <c r="E71" s="164" t="s">
        <v>69</v>
      </c>
      <c r="F71" s="163" t="n">
        <v>20</v>
      </c>
      <c r="G71" s="167"/>
      <c r="H71" s="165" t="n">
        <f aca="false">ROUND(G71*F71,2)</f>
        <v>0</v>
      </c>
    </row>
    <row r="72" customFormat="false" ht="45" hidden="false" customHeight="true" outlineLevel="0" collapsed="false">
      <c r="A72" s="149" t="s">
        <v>262</v>
      </c>
      <c r="B72" s="166" t="s">
        <v>93</v>
      </c>
      <c r="C72" s="162" t="s">
        <v>264</v>
      </c>
      <c r="D72" s="163"/>
      <c r="E72" s="164" t="s">
        <v>69</v>
      </c>
      <c r="F72" s="163" t="n">
        <v>945</v>
      </c>
      <c r="G72" s="167"/>
      <c r="H72" s="165" t="n">
        <f aca="false">ROUND(G72*F72,2)</f>
        <v>0</v>
      </c>
    </row>
    <row r="73" customFormat="false" ht="45" hidden="false" customHeight="true" outlineLevel="0" collapsed="false">
      <c r="A73" s="149" t="s">
        <v>265</v>
      </c>
      <c r="B73" s="166" t="s">
        <v>103</v>
      </c>
      <c r="C73" s="162" t="s">
        <v>267</v>
      </c>
      <c r="D73" s="163"/>
      <c r="E73" s="164" t="s">
        <v>69</v>
      </c>
      <c r="F73" s="163" t="n">
        <v>55</v>
      </c>
      <c r="G73" s="167"/>
      <c r="H73" s="165" t="n">
        <f aca="false">ROUND(G73*F73,2)</f>
        <v>0</v>
      </c>
    </row>
    <row r="74" customFormat="false" ht="45" hidden="false" customHeight="true" outlineLevel="0" collapsed="false">
      <c r="A74" s="149" t="s">
        <v>268</v>
      </c>
      <c r="B74" s="166" t="s">
        <v>224</v>
      </c>
      <c r="C74" s="162" t="s">
        <v>270</v>
      </c>
      <c r="D74" s="163"/>
      <c r="E74" s="164" t="s">
        <v>69</v>
      </c>
      <c r="F74" s="163" t="n">
        <v>120</v>
      </c>
      <c r="G74" s="167"/>
      <c r="H74" s="165" t="n">
        <f aca="false">ROUND(G74*F74,2)</f>
        <v>0</v>
      </c>
    </row>
    <row r="75" customFormat="false" ht="45" hidden="false" customHeight="true" outlineLevel="0" collapsed="false">
      <c r="A75" s="149" t="s">
        <v>283</v>
      </c>
      <c r="B75" s="161" t="s">
        <v>365</v>
      </c>
      <c r="C75" s="162" t="s">
        <v>285</v>
      </c>
      <c r="D75" s="177" t="s">
        <v>213</v>
      </c>
      <c r="E75" s="164"/>
      <c r="F75" s="163"/>
      <c r="G75" s="149"/>
      <c r="H75" s="165"/>
    </row>
    <row r="76" customFormat="false" ht="45" hidden="false" customHeight="true" outlineLevel="0" collapsed="false">
      <c r="A76" s="149" t="s">
        <v>294</v>
      </c>
      <c r="B76" s="175" t="s">
        <v>81</v>
      </c>
      <c r="C76" s="170" t="s">
        <v>232</v>
      </c>
      <c r="D76" s="171"/>
      <c r="E76" s="172" t="s">
        <v>69</v>
      </c>
      <c r="F76" s="171" t="n">
        <v>270</v>
      </c>
      <c r="G76" s="173"/>
      <c r="H76" s="174" t="n">
        <f aca="false">ROUND(G76*F76,2)</f>
        <v>0</v>
      </c>
    </row>
    <row r="77" customFormat="false" ht="45" hidden="false" customHeight="true" outlineLevel="0" collapsed="false">
      <c r="A77" s="149" t="s">
        <v>298</v>
      </c>
      <c r="B77" s="161" t="s">
        <v>372</v>
      </c>
      <c r="C77" s="162" t="s">
        <v>300</v>
      </c>
      <c r="D77" s="177" t="s">
        <v>213</v>
      </c>
      <c r="E77" s="164"/>
      <c r="F77" s="163"/>
      <c r="G77" s="149"/>
      <c r="H77" s="165"/>
    </row>
    <row r="78" customFormat="false" ht="45" hidden="false" customHeight="true" outlineLevel="0" collapsed="false">
      <c r="A78" s="149" t="s">
        <v>309</v>
      </c>
      <c r="B78" s="166" t="s">
        <v>81</v>
      </c>
      <c r="C78" s="162" t="s">
        <v>261</v>
      </c>
      <c r="D78" s="163"/>
      <c r="E78" s="164" t="s">
        <v>69</v>
      </c>
      <c r="F78" s="163" t="n">
        <v>5</v>
      </c>
      <c r="G78" s="167"/>
      <c r="H78" s="165" t="n">
        <f aca="false">ROUND(G78*F78,2)</f>
        <v>0</v>
      </c>
    </row>
    <row r="79" customFormat="false" ht="45" hidden="false" customHeight="true" outlineLevel="0" collapsed="false">
      <c r="A79" s="149" t="s">
        <v>310</v>
      </c>
      <c r="B79" s="166" t="s">
        <v>93</v>
      </c>
      <c r="C79" s="162" t="s">
        <v>264</v>
      </c>
      <c r="D79" s="163"/>
      <c r="E79" s="164" t="s">
        <v>69</v>
      </c>
      <c r="F79" s="163" t="n">
        <v>165</v>
      </c>
      <c r="G79" s="167"/>
      <c r="H79" s="165" t="n">
        <f aca="false">ROUND(G79*F79,2)</f>
        <v>0</v>
      </c>
    </row>
    <row r="80" customFormat="false" ht="45" hidden="false" customHeight="true" outlineLevel="0" collapsed="false">
      <c r="A80" s="149" t="s">
        <v>311</v>
      </c>
      <c r="B80" s="166" t="s">
        <v>103</v>
      </c>
      <c r="C80" s="162" t="s">
        <v>267</v>
      </c>
      <c r="D80" s="163"/>
      <c r="E80" s="164" t="s">
        <v>69</v>
      </c>
      <c r="F80" s="163" t="n">
        <v>10</v>
      </c>
      <c r="G80" s="167"/>
      <c r="H80" s="165" t="n">
        <f aca="false">ROUND(G80*F80,2)</f>
        <v>0</v>
      </c>
    </row>
    <row r="81" customFormat="false" ht="45" hidden="false" customHeight="true" outlineLevel="0" collapsed="false">
      <c r="A81" s="149" t="s">
        <v>312</v>
      </c>
      <c r="B81" s="166" t="s">
        <v>224</v>
      </c>
      <c r="C81" s="162" t="s">
        <v>270</v>
      </c>
      <c r="D81" s="163"/>
      <c r="E81" s="164" t="s">
        <v>69</v>
      </c>
      <c r="F81" s="163" t="n">
        <v>70</v>
      </c>
      <c r="G81" s="167"/>
      <c r="H81" s="165" t="n">
        <f aca="false">ROUND(G81*F81,2)</f>
        <v>0</v>
      </c>
    </row>
    <row r="82" customFormat="false" ht="45" hidden="false" customHeight="true" outlineLevel="0" collapsed="false">
      <c r="A82" s="149"/>
      <c r="B82" s="161" t="s">
        <v>390</v>
      </c>
      <c r="C82" s="162" t="s">
        <v>1376</v>
      </c>
      <c r="D82" s="163" t="s">
        <v>703</v>
      </c>
      <c r="E82" s="164" t="s">
        <v>69</v>
      </c>
      <c r="F82" s="163" t="n">
        <v>830</v>
      </c>
      <c r="G82" s="167"/>
      <c r="H82" s="165" t="n">
        <f aca="false">ROUND(G82*F82,2)</f>
        <v>0</v>
      </c>
    </row>
    <row r="83" customFormat="false" ht="45" hidden="false" customHeight="true" outlineLevel="0" collapsed="false">
      <c r="A83" s="149" t="s">
        <v>351</v>
      </c>
      <c r="B83" s="161" t="s">
        <v>407</v>
      </c>
      <c r="C83" s="162" t="s">
        <v>353</v>
      </c>
      <c r="D83" s="163" t="s">
        <v>699</v>
      </c>
      <c r="E83" s="164" t="s">
        <v>69</v>
      </c>
      <c r="F83" s="163" t="n">
        <v>160</v>
      </c>
      <c r="G83" s="167"/>
      <c r="H83" s="165" t="n">
        <f aca="false">ROUND(G83*F83,2)</f>
        <v>0</v>
      </c>
    </row>
    <row r="84" customFormat="false" ht="45" hidden="false" customHeight="true" outlineLevel="0" collapsed="false">
      <c r="A84" s="149" t="s">
        <v>356</v>
      </c>
      <c r="B84" s="161" t="s">
        <v>431</v>
      </c>
      <c r="C84" s="162" t="s">
        <v>357</v>
      </c>
      <c r="D84" s="163" t="s">
        <v>699</v>
      </c>
      <c r="E84" s="164" t="s">
        <v>69</v>
      </c>
      <c r="F84" s="163" t="n">
        <v>160</v>
      </c>
      <c r="G84" s="167"/>
      <c r="H84" s="165" t="n">
        <f aca="false">ROUND(G84*F84,2)</f>
        <v>0</v>
      </c>
    </row>
    <row r="85" customFormat="false" ht="45" hidden="false" customHeight="true" outlineLevel="0" collapsed="false">
      <c r="A85" s="187" t="s">
        <v>358</v>
      </c>
      <c r="B85" s="188" t="s">
        <v>434</v>
      </c>
      <c r="C85" s="189" t="s">
        <v>359</v>
      </c>
      <c r="D85" s="190" t="s">
        <v>213</v>
      </c>
      <c r="E85" s="191"/>
      <c r="F85" s="163"/>
      <c r="G85" s="187"/>
      <c r="H85" s="165"/>
    </row>
    <row r="86" customFormat="false" ht="45" hidden="false" customHeight="true" outlineLevel="0" collapsed="false">
      <c r="A86" s="187" t="s">
        <v>360</v>
      </c>
      <c r="B86" s="192" t="s">
        <v>81</v>
      </c>
      <c r="C86" s="189" t="s">
        <v>361</v>
      </c>
      <c r="D86" s="190"/>
      <c r="E86" s="191" t="s">
        <v>143</v>
      </c>
      <c r="F86" s="163" t="n">
        <v>2700</v>
      </c>
      <c r="G86" s="167"/>
      <c r="H86" s="165" t="n">
        <f aca="false">ROUND(G86*F86,2)</f>
        <v>0</v>
      </c>
    </row>
    <row r="87" customFormat="false" ht="45" hidden="false" customHeight="true" outlineLevel="0" collapsed="false">
      <c r="A87" s="187" t="s">
        <v>364</v>
      </c>
      <c r="B87" s="188" t="s">
        <v>437</v>
      </c>
      <c r="C87" s="189" t="s">
        <v>366</v>
      </c>
      <c r="D87" s="190" t="s">
        <v>213</v>
      </c>
      <c r="E87" s="191"/>
      <c r="F87" s="163"/>
      <c r="G87" s="187"/>
      <c r="H87" s="165"/>
    </row>
    <row r="88" customFormat="false" ht="45" hidden="false" customHeight="true" outlineLevel="0" collapsed="false">
      <c r="A88" s="187" t="s">
        <v>367</v>
      </c>
      <c r="B88" s="192" t="s">
        <v>81</v>
      </c>
      <c r="C88" s="189" t="s">
        <v>368</v>
      </c>
      <c r="D88" s="190"/>
      <c r="E88" s="191" t="s">
        <v>143</v>
      </c>
      <c r="F88" s="163" t="n">
        <v>3800</v>
      </c>
      <c r="G88" s="167"/>
      <c r="H88" s="165" t="n">
        <f aca="false">ROUND(G88*F88,2)</f>
        <v>0</v>
      </c>
    </row>
    <row r="89" customFormat="false" ht="45" hidden="false" customHeight="true" outlineLevel="0" collapsed="false">
      <c r="A89" s="187" t="s">
        <v>371</v>
      </c>
      <c r="B89" s="188" t="s">
        <v>440</v>
      </c>
      <c r="C89" s="189" t="s">
        <v>373</v>
      </c>
      <c r="D89" s="190" t="s">
        <v>374</v>
      </c>
      <c r="E89" s="191"/>
      <c r="F89" s="163"/>
      <c r="G89" s="187"/>
      <c r="H89" s="165"/>
    </row>
    <row r="90" customFormat="false" ht="45" hidden="false" customHeight="true" outlineLevel="0" collapsed="false">
      <c r="A90" s="187" t="s">
        <v>381</v>
      </c>
      <c r="B90" s="192" t="s">
        <v>81</v>
      </c>
      <c r="C90" s="189" t="s">
        <v>382</v>
      </c>
      <c r="D90" s="190"/>
      <c r="E90" s="191" t="s">
        <v>69</v>
      </c>
      <c r="F90" s="163" t="n">
        <v>3200</v>
      </c>
      <c r="G90" s="167"/>
      <c r="H90" s="165" t="n">
        <f aca="false">ROUND(G90*F90,2)</f>
        <v>0</v>
      </c>
    </row>
    <row r="91" customFormat="false" ht="45" hidden="false" customHeight="true" outlineLevel="0" collapsed="false">
      <c r="A91" s="187" t="s">
        <v>389</v>
      </c>
      <c r="B91" s="188" t="s">
        <v>471</v>
      </c>
      <c r="C91" s="189" t="s">
        <v>391</v>
      </c>
      <c r="D91" s="190" t="s">
        <v>374</v>
      </c>
      <c r="E91" s="191"/>
      <c r="F91" s="163"/>
      <c r="G91" s="187"/>
      <c r="H91" s="165"/>
    </row>
    <row r="92" customFormat="false" ht="45" hidden="false" customHeight="true" outlineLevel="0" collapsed="false">
      <c r="A92" s="187" t="s">
        <v>401</v>
      </c>
      <c r="B92" s="192" t="s">
        <v>81</v>
      </c>
      <c r="C92" s="189" t="s">
        <v>386</v>
      </c>
      <c r="D92" s="190" t="s">
        <v>402</v>
      </c>
      <c r="E92" s="191" t="s">
        <v>69</v>
      </c>
      <c r="F92" s="163" t="n">
        <v>170</v>
      </c>
      <c r="G92" s="167"/>
      <c r="H92" s="165" t="n">
        <f aca="false">ROUND(G92*F92,2)</f>
        <v>0</v>
      </c>
    </row>
    <row r="93" customFormat="false" ht="45" hidden="false" customHeight="true" outlineLevel="0" collapsed="false">
      <c r="A93" s="187" t="s">
        <v>403</v>
      </c>
      <c r="B93" s="192" t="s">
        <v>93</v>
      </c>
      <c r="C93" s="189" t="s">
        <v>388</v>
      </c>
      <c r="D93" s="190" t="s">
        <v>1377</v>
      </c>
      <c r="E93" s="191" t="s">
        <v>69</v>
      </c>
      <c r="F93" s="163" t="n">
        <v>3500</v>
      </c>
      <c r="G93" s="167"/>
      <c r="H93" s="165" t="n">
        <f aca="false">ROUND(G93*F93,2)</f>
        <v>0</v>
      </c>
    </row>
    <row r="94" customFormat="false" ht="45" hidden="false" customHeight="true" outlineLevel="0" collapsed="false">
      <c r="A94" s="187" t="s">
        <v>406</v>
      </c>
      <c r="B94" s="188" t="s">
        <v>571</v>
      </c>
      <c r="C94" s="189" t="s">
        <v>408</v>
      </c>
      <c r="D94" s="190" t="s">
        <v>374</v>
      </c>
      <c r="E94" s="191"/>
      <c r="F94" s="163"/>
      <c r="G94" s="187"/>
      <c r="H94" s="165"/>
    </row>
    <row r="95" customFormat="false" ht="45" hidden="false" customHeight="true" outlineLevel="0" collapsed="false">
      <c r="A95" s="187" t="s">
        <v>409</v>
      </c>
      <c r="B95" s="192" t="s">
        <v>81</v>
      </c>
      <c r="C95" s="189" t="s">
        <v>376</v>
      </c>
      <c r="D95" s="190" t="s">
        <v>393</v>
      </c>
      <c r="E95" s="191" t="s">
        <v>69</v>
      </c>
      <c r="F95" s="163" t="n">
        <v>2300</v>
      </c>
      <c r="G95" s="167"/>
      <c r="H95" s="165" t="n">
        <f aca="false">ROUND(G95*F95,2)</f>
        <v>0</v>
      </c>
    </row>
    <row r="96" customFormat="false" ht="45" hidden="false" customHeight="true" outlineLevel="0" collapsed="false">
      <c r="A96" s="187" t="s">
        <v>411</v>
      </c>
      <c r="B96" s="193" t="s">
        <v>93</v>
      </c>
      <c r="C96" s="194" t="s">
        <v>380</v>
      </c>
      <c r="D96" s="195" t="s">
        <v>397</v>
      </c>
      <c r="E96" s="196" t="s">
        <v>69</v>
      </c>
      <c r="F96" s="171" t="n">
        <v>10</v>
      </c>
      <c r="G96" s="173"/>
      <c r="H96" s="174" t="n">
        <f aca="false">ROUND(G96*F96,2)</f>
        <v>0</v>
      </c>
    </row>
    <row r="97" customFormat="false" ht="45" hidden="false" customHeight="true" outlineLevel="0" collapsed="false">
      <c r="A97" s="187" t="s">
        <v>412</v>
      </c>
      <c r="B97" s="192" t="s">
        <v>103</v>
      </c>
      <c r="C97" s="189" t="s">
        <v>382</v>
      </c>
      <c r="D97" s="190" t="s">
        <v>399</v>
      </c>
      <c r="E97" s="191"/>
      <c r="F97" s="163"/>
      <c r="G97" s="187"/>
      <c r="H97" s="165"/>
    </row>
    <row r="98" customFormat="false" ht="45" hidden="false" customHeight="true" outlineLevel="0" collapsed="false">
      <c r="A98" s="187" t="s">
        <v>414</v>
      </c>
      <c r="B98" s="197" t="s">
        <v>415</v>
      </c>
      <c r="C98" s="189" t="s">
        <v>416</v>
      </c>
      <c r="D98" s="190"/>
      <c r="E98" s="191" t="s">
        <v>69</v>
      </c>
      <c r="F98" s="163" t="n">
        <v>10</v>
      </c>
      <c r="G98" s="167"/>
      <c r="H98" s="165" t="n">
        <f aca="false">ROUND(G98*F98,2)</f>
        <v>0</v>
      </c>
    </row>
    <row r="99" customFormat="false" ht="45" hidden="false" customHeight="true" outlineLevel="0" collapsed="false">
      <c r="A99" s="187" t="s">
        <v>417</v>
      </c>
      <c r="B99" s="197" t="s">
        <v>418</v>
      </c>
      <c r="C99" s="189" t="s">
        <v>419</v>
      </c>
      <c r="D99" s="190"/>
      <c r="E99" s="191" t="s">
        <v>69</v>
      </c>
      <c r="F99" s="163" t="n">
        <v>280</v>
      </c>
      <c r="G99" s="167"/>
      <c r="H99" s="165" t="n">
        <f aca="false">ROUND(G99*F99,2)</f>
        <v>0</v>
      </c>
    </row>
    <row r="100" customFormat="false" ht="45" hidden="false" customHeight="true" outlineLevel="0" collapsed="false">
      <c r="A100" s="187" t="s">
        <v>430</v>
      </c>
      <c r="B100" s="188" t="s">
        <v>651</v>
      </c>
      <c r="C100" s="189" t="s">
        <v>432</v>
      </c>
      <c r="D100" s="190" t="s">
        <v>374</v>
      </c>
      <c r="E100" s="191" t="s">
        <v>69</v>
      </c>
      <c r="F100" s="163" t="n">
        <v>10</v>
      </c>
      <c r="G100" s="167"/>
      <c r="H100" s="165" t="n">
        <f aca="false">ROUND(G100*F100,2)</f>
        <v>0</v>
      </c>
    </row>
    <row r="101" customFormat="false" ht="45" hidden="false" customHeight="true" outlineLevel="0" collapsed="false">
      <c r="A101" s="187" t="s">
        <v>439</v>
      </c>
      <c r="B101" s="188" t="s">
        <v>655</v>
      </c>
      <c r="C101" s="189" t="s">
        <v>441</v>
      </c>
      <c r="D101" s="190" t="s">
        <v>442</v>
      </c>
      <c r="E101" s="191"/>
      <c r="F101" s="163"/>
      <c r="G101" s="187"/>
      <c r="H101" s="165"/>
    </row>
    <row r="102" customFormat="false" ht="45" hidden="false" customHeight="true" outlineLevel="0" collapsed="false">
      <c r="A102" s="187" t="s">
        <v>443</v>
      </c>
      <c r="B102" s="192" t="s">
        <v>81</v>
      </c>
      <c r="C102" s="189" t="s">
        <v>449</v>
      </c>
      <c r="D102" s="190"/>
      <c r="E102" s="191" t="s">
        <v>445</v>
      </c>
      <c r="F102" s="163" t="n">
        <v>3250</v>
      </c>
      <c r="G102" s="167"/>
      <c r="H102" s="165" t="n">
        <f aca="false">ROUND(G102*F102,2)</f>
        <v>0</v>
      </c>
    </row>
    <row r="103" customFormat="false" ht="45" hidden="false" customHeight="true" outlineLevel="0" collapsed="false">
      <c r="A103" s="187" t="s">
        <v>460</v>
      </c>
      <c r="B103" s="192" t="s">
        <v>93</v>
      </c>
      <c r="C103" s="189" t="s">
        <v>461</v>
      </c>
      <c r="D103" s="190"/>
      <c r="E103" s="191" t="s">
        <v>445</v>
      </c>
      <c r="F103" s="163" t="n">
        <v>245</v>
      </c>
      <c r="G103" s="167"/>
      <c r="H103" s="165" t="n">
        <f aca="false">ROUND(G103*F103,2)</f>
        <v>0</v>
      </c>
      <c r="O103" s="198"/>
      <c r="P103" s="198"/>
    </row>
    <row r="104" customFormat="false" ht="45" hidden="false" customHeight="true" outlineLevel="0" collapsed="false">
      <c r="A104" s="187" t="s">
        <v>470</v>
      </c>
      <c r="B104" s="188" t="s">
        <v>659</v>
      </c>
      <c r="C104" s="189" t="s">
        <v>472</v>
      </c>
      <c r="D104" s="190" t="s">
        <v>442</v>
      </c>
      <c r="E104" s="191"/>
      <c r="F104" s="163"/>
      <c r="G104" s="187"/>
      <c r="H104" s="165"/>
      <c r="O104" s="198"/>
      <c r="P104" s="198"/>
    </row>
    <row r="105" customFormat="false" ht="45" hidden="false" customHeight="true" outlineLevel="0" collapsed="false">
      <c r="A105" s="187" t="s">
        <v>479</v>
      </c>
      <c r="B105" s="192" t="s">
        <v>81</v>
      </c>
      <c r="C105" s="189" t="s">
        <v>1378</v>
      </c>
      <c r="D105" s="190" t="s">
        <v>481</v>
      </c>
      <c r="E105" s="191" t="s">
        <v>445</v>
      </c>
      <c r="F105" s="163" t="n">
        <v>1800</v>
      </c>
      <c r="G105" s="167"/>
      <c r="H105" s="165" t="n">
        <f aca="false">ROUND(G105*F105,2)</f>
        <v>0</v>
      </c>
      <c r="O105" s="198"/>
      <c r="P105" s="198"/>
    </row>
    <row r="106" customFormat="false" ht="45" hidden="false" customHeight="true" outlineLevel="0" collapsed="false">
      <c r="A106" s="187" t="s">
        <v>541</v>
      </c>
      <c r="B106" s="192" t="s">
        <v>93</v>
      </c>
      <c r="C106" s="189" t="s">
        <v>542</v>
      </c>
      <c r="D106" s="190" t="s">
        <v>540</v>
      </c>
      <c r="E106" s="191" t="s">
        <v>445</v>
      </c>
      <c r="F106" s="163" t="n">
        <v>310</v>
      </c>
      <c r="G106" s="167"/>
      <c r="H106" s="165" t="n">
        <f aca="false">ROUND(G106*F106,2)</f>
        <v>0</v>
      </c>
      <c r="O106" s="198"/>
      <c r="P106" s="198"/>
    </row>
    <row r="107" customFormat="false" ht="45" hidden="false" customHeight="true" outlineLevel="0" collapsed="false">
      <c r="A107" s="187" t="s">
        <v>556</v>
      </c>
      <c r="B107" s="192" t="s">
        <v>103</v>
      </c>
      <c r="C107" s="189" t="s">
        <v>558</v>
      </c>
      <c r="D107" s="190" t="s">
        <v>553</v>
      </c>
      <c r="E107" s="191" t="s">
        <v>445</v>
      </c>
      <c r="F107" s="163" t="n">
        <v>160</v>
      </c>
      <c r="G107" s="167"/>
      <c r="H107" s="165" t="n">
        <f aca="false">ROUND(G107*F107,2)</f>
        <v>0</v>
      </c>
      <c r="O107" s="198"/>
      <c r="P107" s="198"/>
    </row>
    <row r="108" customFormat="false" ht="45" hidden="false" customHeight="true" outlineLevel="0" collapsed="false">
      <c r="A108" s="199" t="s">
        <v>570</v>
      </c>
      <c r="B108" s="200" t="s">
        <v>675</v>
      </c>
      <c r="C108" s="201" t="s">
        <v>572</v>
      </c>
      <c r="D108" s="202" t="s">
        <v>442</v>
      </c>
      <c r="E108" s="203"/>
      <c r="F108" s="163"/>
      <c r="G108" s="204"/>
      <c r="H108" s="165"/>
    </row>
    <row r="109" customFormat="false" ht="45" hidden="false" customHeight="true" outlineLevel="0" collapsed="false">
      <c r="A109" s="199" t="s">
        <v>573</v>
      </c>
      <c r="B109" s="205" t="s">
        <v>81</v>
      </c>
      <c r="C109" s="201" t="s">
        <v>477</v>
      </c>
      <c r="D109" s="202" t="s">
        <v>574</v>
      </c>
      <c r="E109" s="203"/>
      <c r="F109" s="163"/>
      <c r="G109" s="206"/>
      <c r="H109" s="165"/>
    </row>
    <row r="110" customFormat="false" ht="45" hidden="false" customHeight="true" outlineLevel="0" collapsed="false">
      <c r="A110" s="199" t="s">
        <v>575</v>
      </c>
      <c r="B110" s="207" t="s">
        <v>415</v>
      </c>
      <c r="C110" s="201" t="s">
        <v>576</v>
      </c>
      <c r="D110" s="202"/>
      <c r="E110" s="203" t="s">
        <v>445</v>
      </c>
      <c r="F110" s="163" t="n">
        <v>20</v>
      </c>
      <c r="G110" s="167"/>
      <c r="H110" s="165" t="n">
        <f aca="false">ROUND(G110*F110,2)</f>
        <v>0</v>
      </c>
    </row>
    <row r="111" customFormat="false" ht="45" hidden="false" customHeight="true" outlineLevel="0" collapsed="false">
      <c r="A111" s="199" t="s">
        <v>577</v>
      </c>
      <c r="B111" s="207" t="s">
        <v>418</v>
      </c>
      <c r="C111" s="201" t="s">
        <v>578</v>
      </c>
      <c r="D111" s="202"/>
      <c r="E111" s="203" t="s">
        <v>445</v>
      </c>
      <c r="F111" s="163" t="n">
        <v>170</v>
      </c>
      <c r="G111" s="167"/>
      <c r="H111" s="165" t="n">
        <f aca="false">ROUND(G111*F111,2)</f>
        <v>0</v>
      </c>
    </row>
    <row r="112" customFormat="false" ht="45" hidden="false" customHeight="true" outlineLevel="0" collapsed="false">
      <c r="A112" s="199" t="s">
        <v>579</v>
      </c>
      <c r="B112" s="207" t="s">
        <v>580</v>
      </c>
      <c r="C112" s="201" t="s">
        <v>581</v>
      </c>
      <c r="D112" s="202"/>
      <c r="E112" s="203" t="s">
        <v>445</v>
      </c>
      <c r="F112" s="163" t="n">
        <v>80</v>
      </c>
      <c r="G112" s="167"/>
      <c r="H112" s="165" t="n">
        <f aca="false">ROUND(G112*F112,2)</f>
        <v>0</v>
      </c>
    </row>
    <row r="113" customFormat="false" ht="45" hidden="false" customHeight="true" outlineLevel="0" collapsed="false">
      <c r="A113" s="208" t="s">
        <v>650</v>
      </c>
      <c r="B113" s="200" t="s">
        <v>678</v>
      </c>
      <c r="C113" s="201" t="s">
        <v>652</v>
      </c>
      <c r="D113" s="202" t="s">
        <v>653</v>
      </c>
      <c r="E113" s="203" t="s">
        <v>445</v>
      </c>
      <c r="F113" s="163" t="n">
        <v>400</v>
      </c>
      <c r="G113" s="167"/>
      <c r="H113" s="165" t="n">
        <f aca="false">ROUND(G113*F113,2)</f>
        <v>0</v>
      </c>
    </row>
    <row r="114" customFormat="false" ht="45" hidden="false" customHeight="true" outlineLevel="0" collapsed="false">
      <c r="A114" s="187" t="s">
        <v>654</v>
      </c>
      <c r="B114" s="188" t="s">
        <v>681</v>
      </c>
      <c r="C114" s="189" t="s">
        <v>656</v>
      </c>
      <c r="D114" s="190" t="s">
        <v>657</v>
      </c>
      <c r="E114" s="191" t="s">
        <v>69</v>
      </c>
      <c r="F114" s="163" t="n">
        <v>10</v>
      </c>
      <c r="G114" s="167"/>
      <c r="H114" s="165" t="n">
        <f aca="false">ROUND(G114*F114,2)</f>
        <v>0</v>
      </c>
    </row>
    <row r="115" customFormat="false" ht="45" hidden="false" customHeight="true" outlineLevel="0" collapsed="false">
      <c r="A115" s="187" t="s">
        <v>658</v>
      </c>
      <c r="B115" s="188" t="s">
        <v>693</v>
      </c>
      <c r="C115" s="189" t="s">
        <v>660</v>
      </c>
      <c r="D115" s="190" t="s">
        <v>661</v>
      </c>
      <c r="E115" s="191"/>
      <c r="F115" s="163"/>
      <c r="G115" s="187"/>
      <c r="H115" s="165"/>
    </row>
    <row r="116" customFormat="false" ht="45" hidden="false" customHeight="true" outlineLevel="0" collapsed="false">
      <c r="A116" s="187" t="s">
        <v>662</v>
      </c>
      <c r="B116" s="192" t="s">
        <v>81</v>
      </c>
      <c r="C116" s="189" t="s">
        <v>663</v>
      </c>
      <c r="D116" s="190"/>
      <c r="E116" s="191"/>
      <c r="F116" s="163"/>
      <c r="G116" s="187"/>
      <c r="H116" s="165"/>
    </row>
    <row r="117" customFormat="false" ht="45" hidden="false" customHeight="true" outlineLevel="0" collapsed="false">
      <c r="A117" s="187" t="s">
        <v>664</v>
      </c>
      <c r="B117" s="209" t="s">
        <v>415</v>
      </c>
      <c r="C117" s="194" t="s">
        <v>665</v>
      </c>
      <c r="D117" s="195"/>
      <c r="E117" s="196" t="s">
        <v>83</v>
      </c>
      <c r="F117" s="171" t="n">
        <v>2500</v>
      </c>
      <c r="G117" s="173"/>
      <c r="H117" s="174" t="n">
        <f aca="false">ROUND(G117*F117,2)</f>
        <v>0</v>
      </c>
    </row>
    <row r="118" customFormat="false" ht="45" hidden="false" customHeight="true" outlineLevel="0" collapsed="false">
      <c r="A118" s="187" t="s">
        <v>668</v>
      </c>
      <c r="B118" s="192" t="s">
        <v>93</v>
      </c>
      <c r="C118" s="189" t="s">
        <v>669</v>
      </c>
      <c r="D118" s="190"/>
      <c r="E118" s="191"/>
      <c r="F118" s="163"/>
      <c r="G118" s="187"/>
      <c r="H118" s="165"/>
    </row>
    <row r="119" customFormat="false" ht="45" hidden="false" customHeight="true" outlineLevel="0" collapsed="false">
      <c r="A119" s="187" t="s">
        <v>670</v>
      </c>
      <c r="B119" s="197" t="s">
        <v>415</v>
      </c>
      <c r="C119" s="189" t="s">
        <v>665</v>
      </c>
      <c r="D119" s="190"/>
      <c r="E119" s="191" t="s">
        <v>83</v>
      </c>
      <c r="F119" s="163" t="n">
        <v>330</v>
      </c>
      <c r="G119" s="167"/>
      <c r="H119" s="165" t="n">
        <f aca="false">ROUND(G119*F119,2)</f>
        <v>0</v>
      </c>
    </row>
    <row r="120" customFormat="false" ht="45" hidden="false" customHeight="true" outlineLevel="0" collapsed="false">
      <c r="A120" s="187" t="s">
        <v>680</v>
      </c>
      <c r="B120" s="188" t="s">
        <v>697</v>
      </c>
      <c r="C120" s="189" t="s">
        <v>682</v>
      </c>
      <c r="D120" s="190" t="s">
        <v>683</v>
      </c>
      <c r="E120" s="191"/>
      <c r="F120" s="163"/>
      <c r="G120" s="187"/>
      <c r="H120" s="165"/>
    </row>
    <row r="121" customFormat="false" ht="45" hidden="false" customHeight="true" outlineLevel="0" collapsed="false">
      <c r="A121" s="187" t="s">
        <v>684</v>
      </c>
      <c r="B121" s="192" t="s">
        <v>81</v>
      </c>
      <c r="C121" s="189" t="s">
        <v>685</v>
      </c>
      <c r="D121" s="190"/>
      <c r="E121" s="191" t="s">
        <v>69</v>
      </c>
      <c r="F121" s="163" t="n">
        <v>12920</v>
      </c>
      <c r="G121" s="167"/>
      <c r="H121" s="165" t="n">
        <f aca="false">ROUND(G121*F121,2)</f>
        <v>0</v>
      </c>
    </row>
    <row r="122" customFormat="false" ht="45" hidden="false" customHeight="true" outlineLevel="0" collapsed="false">
      <c r="A122" s="187" t="s">
        <v>686</v>
      </c>
      <c r="B122" s="192" t="s">
        <v>93</v>
      </c>
      <c r="C122" s="189" t="s">
        <v>687</v>
      </c>
      <c r="D122" s="190"/>
      <c r="E122" s="191" t="s">
        <v>69</v>
      </c>
      <c r="F122" s="163" t="n">
        <v>1435</v>
      </c>
      <c r="G122" s="167"/>
      <c r="H122" s="165" t="n">
        <f aca="false">ROUND(G122*F122,2)</f>
        <v>0</v>
      </c>
    </row>
    <row r="123" customFormat="false" ht="45" hidden="false" customHeight="true" outlineLevel="0" collapsed="false">
      <c r="A123" s="187" t="s">
        <v>688</v>
      </c>
      <c r="B123" s="192" t="s">
        <v>103</v>
      </c>
      <c r="C123" s="189" t="s">
        <v>689</v>
      </c>
      <c r="D123" s="190"/>
      <c r="E123" s="191" t="s">
        <v>69</v>
      </c>
      <c r="F123" s="163" t="n">
        <v>650</v>
      </c>
      <c r="G123" s="167"/>
      <c r="H123" s="165" t="n">
        <f aca="false">ROUND(G123*F123,2)</f>
        <v>0</v>
      </c>
    </row>
    <row r="124" customFormat="false" ht="45" hidden="false" customHeight="true" outlineLevel="0" collapsed="false">
      <c r="A124" s="187" t="s">
        <v>690</v>
      </c>
      <c r="B124" s="192" t="s">
        <v>224</v>
      </c>
      <c r="C124" s="189" t="s">
        <v>691</v>
      </c>
      <c r="D124" s="190"/>
      <c r="E124" s="191" t="s">
        <v>69</v>
      </c>
      <c r="F124" s="163" t="n">
        <v>70</v>
      </c>
      <c r="G124" s="167"/>
      <c r="H124" s="165" t="n">
        <f aca="false">ROUND(G124*F124,2)</f>
        <v>0</v>
      </c>
    </row>
    <row r="125" customFormat="false" ht="45" hidden="false" customHeight="true" outlineLevel="0" collapsed="false">
      <c r="A125" s="187" t="s">
        <v>711</v>
      </c>
      <c r="B125" s="188" t="s">
        <v>701</v>
      </c>
      <c r="C125" s="189" t="s">
        <v>713</v>
      </c>
      <c r="D125" s="190" t="s">
        <v>714</v>
      </c>
      <c r="E125" s="191" t="s">
        <v>143</v>
      </c>
      <c r="F125" s="163" t="n">
        <v>56</v>
      </c>
      <c r="G125" s="167"/>
      <c r="H125" s="165" t="n">
        <f aca="false">ROUND(G125*F125,2)</f>
        <v>0</v>
      </c>
    </row>
    <row r="126" customFormat="false" ht="45" hidden="false" customHeight="true" outlineLevel="0" collapsed="false">
      <c r="A126" s="210"/>
      <c r="B126" s="211"/>
      <c r="C126" s="212" t="s">
        <v>1379</v>
      </c>
      <c r="D126" s="213"/>
      <c r="E126" s="214"/>
      <c r="F126" s="163"/>
      <c r="G126" s="187"/>
      <c r="H126" s="165"/>
    </row>
    <row r="127" customFormat="false" ht="45" hidden="false" customHeight="true" outlineLevel="0" collapsed="false">
      <c r="A127" s="215" t="s">
        <v>867</v>
      </c>
      <c r="B127" s="200" t="s">
        <v>705</v>
      </c>
      <c r="C127" s="201" t="s">
        <v>869</v>
      </c>
      <c r="D127" s="202" t="s">
        <v>1380</v>
      </c>
      <c r="E127" s="191"/>
      <c r="F127" s="163"/>
      <c r="G127" s="206"/>
      <c r="H127" s="165"/>
    </row>
    <row r="128" customFormat="false" ht="45" hidden="false" customHeight="true" outlineLevel="0" collapsed="false">
      <c r="A128" s="187"/>
      <c r="B128" s="192" t="s">
        <v>81</v>
      </c>
      <c r="C128" s="189" t="s">
        <v>1381</v>
      </c>
      <c r="D128" s="190"/>
      <c r="E128" s="191" t="s">
        <v>69</v>
      </c>
      <c r="F128" s="163" t="n">
        <v>260</v>
      </c>
      <c r="G128" s="167"/>
      <c r="H128" s="165" t="n">
        <f aca="false">ROUND(G128*F128,2)</f>
        <v>0</v>
      </c>
    </row>
    <row r="129" customFormat="false" ht="45" hidden="false" customHeight="true" outlineLevel="0" collapsed="false">
      <c r="A129" s="210"/>
      <c r="B129" s="211"/>
      <c r="C129" s="212" t="s">
        <v>894</v>
      </c>
      <c r="D129" s="213"/>
      <c r="E129" s="216"/>
      <c r="F129" s="163"/>
      <c r="G129" s="187"/>
      <c r="H129" s="165"/>
    </row>
    <row r="130" customFormat="false" ht="45" hidden="false" customHeight="true" outlineLevel="0" collapsed="false">
      <c r="A130" s="187" t="s">
        <v>909</v>
      </c>
      <c r="B130" s="188" t="s">
        <v>709</v>
      </c>
      <c r="C130" s="189" t="s">
        <v>911</v>
      </c>
      <c r="D130" s="190" t="s">
        <v>898</v>
      </c>
      <c r="E130" s="191" t="s">
        <v>445</v>
      </c>
      <c r="F130" s="163" t="n">
        <v>3500</v>
      </c>
      <c r="G130" s="167"/>
      <c r="H130" s="165" t="n">
        <f aca="false">ROUND(G130*F130,2)</f>
        <v>0</v>
      </c>
    </row>
    <row r="131" customFormat="false" ht="45" hidden="false" customHeight="true" outlineLevel="0" collapsed="false">
      <c r="A131" s="210"/>
      <c r="B131" s="217"/>
      <c r="C131" s="212" t="s">
        <v>1141</v>
      </c>
      <c r="D131" s="213"/>
      <c r="E131" s="216"/>
      <c r="F131" s="163"/>
      <c r="G131" s="187"/>
      <c r="H131" s="165"/>
    </row>
    <row r="132" customFormat="false" ht="45" hidden="false" customHeight="true" outlineLevel="0" collapsed="false">
      <c r="A132" s="218" t="s">
        <v>1142</v>
      </c>
      <c r="B132" s="219" t="s">
        <v>712</v>
      </c>
      <c r="C132" s="220" t="s">
        <v>1144</v>
      </c>
      <c r="D132" s="221" t="s">
        <v>1145</v>
      </c>
      <c r="E132" s="222" t="s">
        <v>143</v>
      </c>
      <c r="F132" s="163" t="n">
        <v>25</v>
      </c>
      <c r="G132" s="167"/>
      <c r="H132" s="165" t="n">
        <f aca="false">ROUND(G132*F132,2)</f>
        <v>0</v>
      </c>
    </row>
    <row r="133" customFormat="false" ht="45" hidden="false" customHeight="true" outlineLevel="0" collapsed="false">
      <c r="A133" s="218" t="s">
        <v>1146</v>
      </c>
      <c r="B133" s="219" t="s">
        <v>1382</v>
      </c>
      <c r="C133" s="220" t="s">
        <v>1148</v>
      </c>
      <c r="D133" s="221" t="s">
        <v>919</v>
      </c>
      <c r="E133" s="222"/>
      <c r="F133" s="163"/>
      <c r="G133" s="223"/>
      <c r="H133" s="165"/>
    </row>
    <row r="134" customFormat="false" ht="45" hidden="false" customHeight="true" outlineLevel="0" collapsed="false">
      <c r="A134" s="218" t="s">
        <v>1149</v>
      </c>
      <c r="B134" s="224" t="s">
        <v>81</v>
      </c>
      <c r="C134" s="220" t="s">
        <v>1150</v>
      </c>
      <c r="D134" s="221"/>
      <c r="E134" s="222" t="s">
        <v>1151</v>
      </c>
      <c r="F134" s="163" t="n">
        <v>2</v>
      </c>
      <c r="G134" s="167"/>
      <c r="H134" s="165" t="n">
        <f aca="false">ROUND(G134*F134,2)</f>
        <v>0</v>
      </c>
    </row>
    <row r="135" customFormat="false" ht="45" hidden="false" customHeight="true" outlineLevel="0" collapsed="false">
      <c r="A135" s="218" t="s">
        <v>1152</v>
      </c>
      <c r="B135" s="224" t="s">
        <v>93</v>
      </c>
      <c r="C135" s="220" t="s">
        <v>1153</v>
      </c>
      <c r="D135" s="221"/>
      <c r="E135" s="222" t="s">
        <v>1151</v>
      </c>
      <c r="F135" s="163" t="n">
        <v>2</v>
      </c>
      <c r="G135" s="167"/>
      <c r="H135" s="165" t="n">
        <f aca="false">ROUND(G135*F135,2)</f>
        <v>0</v>
      </c>
    </row>
    <row r="136" customFormat="false" ht="45" hidden="false" customHeight="true" outlineLevel="0" collapsed="false">
      <c r="A136" s="218" t="s">
        <v>1156</v>
      </c>
      <c r="B136" s="219" t="s">
        <v>1383</v>
      </c>
      <c r="C136" s="220" t="s">
        <v>1158</v>
      </c>
      <c r="D136" s="221" t="s">
        <v>1145</v>
      </c>
      <c r="E136" s="222"/>
      <c r="F136" s="163"/>
      <c r="G136" s="223"/>
      <c r="H136" s="165"/>
    </row>
    <row r="137" customFormat="false" ht="45" hidden="false" customHeight="true" outlineLevel="0" collapsed="false">
      <c r="A137" s="218" t="s">
        <v>1159</v>
      </c>
      <c r="B137" s="224" t="s">
        <v>81</v>
      </c>
      <c r="C137" s="220" t="s">
        <v>1160</v>
      </c>
      <c r="D137" s="221"/>
      <c r="E137" s="222" t="s">
        <v>143</v>
      </c>
      <c r="F137" s="163" t="n">
        <v>5</v>
      </c>
      <c r="G137" s="167"/>
      <c r="H137" s="165" t="n">
        <f aca="false">ROUND(G137*F137,2)</f>
        <v>0</v>
      </c>
    </row>
    <row r="138" customFormat="false" ht="45" hidden="false" customHeight="true" outlineLevel="0" collapsed="false">
      <c r="A138" s="218" t="s">
        <v>1161</v>
      </c>
      <c r="B138" s="225" t="s">
        <v>93</v>
      </c>
      <c r="C138" s="226" t="s">
        <v>1162</v>
      </c>
      <c r="D138" s="227"/>
      <c r="E138" s="228" t="s">
        <v>143</v>
      </c>
      <c r="F138" s="171" t="n">
        <v>5</v>
      </c>
      <c r="G138" s="173"/>
      <c r="H138" s="174" t="n">
        <f aca="false">ROUND(G138*F138,2)</f>
        <v>0</v>
      </c>
    </row>
    <row r="139" customFormat="false" ht="45" hidden="false" customHeight="true" outlineLevel="0" collapsed="false">
      <c r="A139" s="229" t="s">
        <v>1163</v>
      </c>
      <c r="B139" s="224" t="s">
        <v>103</v>
      </c>
      <c r="C139" s="220" t="s">
        <v>1164</v>
      </c>
      <c r="D139" s="221"/>
      <c r="E139" s="222" t="s">
        <v>143</v>
      </c>
      <c r="F139" s="163" t="n">
        <v>5</v>
      </c>
      <c r="G139" s="167"/>
      <c r="H139" s="165" t="n">
        <f aca="false">ROUND(G139*F139,2)</f>
        <v>0</v>
      </c>
    </row>
    <row r="140" customFormat="false" ht="45" hidden="false" customHeight="true" outlineLevel="0" collapsed="false">
      <c r="A140" s="229" t="s">
        <v>1165</v>
      </c>
      <c r="B140" s="224" t="s">
        <v>224</v>
      </c>
      <c r="C140" s="220" t="s">
        <v>1166</v>
      </c>
      <c r="D140" s="221"/>
      <c r="E140" s="222" t="s">
        <v>143</v>
      </c>
      <c r="F140" s="163" t="n">
        <v>5</v>
      </c>
      <c r="G140" s="167"/>
      <c r="H140" s="165" t="n">
        <f aca="false">ROUND(G140*F140,2)</f>
        <v>0</v>
      </c>
    </row>
    <row r="141" customFormat="false" ht="45" hidden="false" customHeight="true" outlineLevel="0" collapsed="false">
      <c r="A141" s="229" t="s">
        <v>1168</v>
      </c>
      <c r="B141" s="219" t="s">
        <v>1384</v>
      </c>
      <c r="C141" s="220" t="s">
        <v>1170</v>
      </c>
      <c r="D141" s="221" t="s">
        <v>1145</v>
      </c>
      <c r="E141" s="222" t="s">
        <v>143</v>
      </c>
      <c r="F141" s="163" t="n">
        <v>5</v>
      </c>
      <c r="G141" s="167"/>
      <c r="H141" s="165" t="n">
        <f aca="false">ROUND(G141*F141,2)</f>
        <v>0</v>
      </c>
    </row>
    <row r="142" customFormat="false" ht="45" hidden="false" customHeight="true" outlineLevel="0" collapsed="false">
      <c r="A142" s="229" t="s">
        <v>1171</v>
      </c>
      <c r="B142" s="219" t="s">
        <v>1385</v>
      </c>
      <c r="C142" s="220" t="s">
        <v>1173</v>
      </c>
      <c r="D142" s="221" t="s">
        <v>1145</v>
      </c>
      <c r="E142" s="222" t="s">
        <v>143</v>
      </c>
      <c r="F142" s="163" t="n">
        <v>3</v>
      </c>
      <c r="G142" s="167"/>
      <c r="H142" s="165" t="n">
        <f aca="false">ROUND(G142*F142,2)</f>
        <v>0</v>
      </c>
    </row>
    <row r="143" customFormat="false" ht="45" hidden="false" customHeight="true" outlineLevel="0" collapsed="false">
      <c r="A143" s="229" t="s">
        <v>1174</v>
      </c>
      <c r="B143" s="219" t="s">
        <v>1386</v>
      </c>
      <c r="C143" s="220" t="s">
        <v>1176</v>
      </c>
      <c r="D143" s="221" t="s">
        <v>1145</v>
      </c>
      <c r="E143" s="222" t="s">
        <v>143</v>
      </c>
      <c r="F143" s="163" t="n">
        <v>5</v>
      </c>
      <c r="G143" s="167"/>
      <c r="H143" s="165" t="n">
        <f aca="false">ROUND(G143*F143,2)</f>
        <v>0</v>
      </c>
    </row>
    <row r="144" customFormat="false" ht="45" hidden="false" customHeight="true" outlineLevel="0" collapsed="false">
      <c r="A144" s="229" t="s">
        <v>1192</v>
      </c>
      <c r="B144" s="219" t="s">
        <v>1387</v>
      </c>
      <c r="C144" s="220" t="s">
        <v>1194</v>
      </c>
      <c r="D144" s="221" t="s">
        <v>1145</v>
      </c>
      <c r="E144" s="222" t="s">
        <v>143</v>
      </c>
      <c r="F144" s="163" t="n">
        <v>3</v>
      </c>
      <c r="G144" s="167"/>
      <c r="H144" s="165" t="n">
        <f aca="false">ROUND(G144*F144,2)</f>
        <v>0</v>
      </c>
    </row>
    <row r="145" customFormat="false" ht="45" hidden="false" customHeight="true" outlineLevel="0" collapsed="false">
      <c r="A145" s="229" t="s">
        <v>1216</v>
      </c>
      <c r="B145" s="219" t="s">
        <v>1388</v>
      </c>
      <c r="C145" s="220" t="s">
        <v>1218</v>
      </c>
      <c r="D145" s="221" t="s">
        <v>1198</v>
      </c>
      <c r="E145" s="222" t="s">
        <v>143</v>
      </c>
      <c r="F145" s="163" t="n">
        <v>2</v>
      </c>
      <c r="G145" s="167"/>
      <c r="H145" s="165" t="n">
        <f aca="false">ROUND(G145*F145,2)</f>
        <v>0</v>
      </c>
    </row>
    <row r="146" customFormat="false" ht="45" hidden="false" customHeight="true" outlineLevel="0" collapsed="false">
      <c r="A146" s="229" t="s">
        <v>1222</v>
      </c>
      <c r="B146" s="219" t="s">
        <v>1389</v>
      </c>
      <c r="C146" s="220" t="s">
        <v>1224</v>
      </c>
      <c r="D146" s="221" t="s">
        <v>1145</v>
      </c>
      <c r="E146" s="222" t="s">
        <v>143</v>
      </c>
      <c r="F146" s="163" t="n">
        <v>2</v>
      </c>
      <c r="G146" s="167"/>
      <c r="H146" s="165" t="n">
        <f aca="false">ROUND(G146*F146,2)</f>
        <v>0</v>
      </c>
    </row>
    <row r="147" customFormat="false" ht="45" hidden="false" customHeight="true" outlineLevel="0" collapsed="false">
      <c r="A147" s="210"/>
      <c r="B147" s="230"/>
      <c r="C147" s="212" t="s">
        <v>1226</v>
      </c>
      <c r="D147" s="190"/>
      <c r="E147" s="231"/>
      <c r="F147" s="163"/>
      <c r="G147" s="232"/>
      <c r="H147" s="165"/>
    </row>
    <row r="148" customFormat="false" ht="45" hidden="false" customHeight="true" outlineLevel="0" collapsed="false">
      <c r="A148" s="229" t="s">
        <v>1227</v>
      </c>
      <c r="B148" s="219" t="s">
        <v>1390</v>
      </c>
      <c r="C148" s="220" t="s">
        <v>1229</v>
      </c>
      <c r="D148" s="221" t="s">
        <v>1230</v>
      </c>
      <c r="E148" s="222"/>
      <c r="F148" s="163"/>
      <c r="G148" s="223"/>
      <c r="H148" s="165"/>
    </row>
    <row r="149" customFormat="false" ht="45" hidden="false" customHeight="true" outlineLevel="0" collapsed="false">
      <c r="A149" s="229" t="s">
        <v>1231</v>
      </c>
      <c r="B149" s="224" t="s">
        <v>81</v>
      </c>
      <c r="C149" s="220" t="s">
        <v>1232</v>
      </c>
      <c r="D149" s="221"/>
      <c r="E149" s="222" t="s">
        <v>69</v>
      </c>
      <c r="F149" s="163" t="n">
        <v>400</v>
      </c>
      <c r="G149" s="167"/>
      <c r="H149" s="165" t="n">
        <f aca="false">ROUND(G149*F149,2)</f>
        <v>0</v>
      </c>
    </row>
    <row r="150" customFormat="false" ht="45" hidden="false" customHeight="true" outlineLevel="0" collapsed="false">
      <c r="A150" s="229" t="s">
        <v>1239</v>
      </c>
      <c r="B150" s="219" t="s">
        <v>1391</v>
      </c>
      <c r="C150" s="220" t="s">
        <v>1241</v>
      </c>
      <c r="D150" s="221" t="s">
        <v>1392</v>
      </c>
      <c r="E150" s="222" t="s">
        <v>69</v>
      </c>
      <c r="F150" s="163" t="n">
        <v>100</v>
      </c>
      <c r="G150" s="167"/>
      <c r="H150" s="165" t="n">
        <f aca="false">ROUND(G150*F150,2)</f>
        <v>0</v>
      </c>
    </row>
    <row r="151" customFormat="false" ht="45" hidden="false" customHeight="true" outlineLevel="0" collapsed="false">
      <c r="A151" s="210"/>
      <c r="B151" s="233"/>
      <c r="C151" s="212" t="s">
        <v>1245</v>
      </c>
      <c r="D151" s="190"/>
      <c r="E151" s="234"/>
      <c r="F151" s="163"/>
      <c r="G151" s="232"/>
      <c r="H151" s="165"/>
    </row>
    <row r="152" customFormat="false" ht="45" hidden="false" customHeight="true" outlineLevel="0" collapsed="false">
      <c r="A152" s="229"/>
      <c r="B152" s="219" t="s">
        <v>1393</v>
      </c>
      <c r="C152" s="220" t="s">
        <v>1394</v>
      </c>
      <c r="D152" s="235" t="s">
        <v>1395</v>
      </c>
      <c r="E152" s="222" t="s">
        <v>143</v>
      </c>
      <c r="F152" s="163" t="n">
        <v>20</v>
      </c>
      <c r="G152" s="167"/>
      <c r="H152" s="165" t="n">
        <f aca="false">ROUND(G152*F152,2)</f>
        <v>0</v>
      </c>
    </row>
    <row r="153" customFormat="false" ht="45" hidden="false" customHeight="true" outlineLevel="0" collapsed="false">
      <c r="A153" s="229"/>
      <c r="B153" s="219" t="s">
        <v>1396</v>
      </c>
      <c r="C153" s="220" t="s">
        <v>1397</v>
      </c>
      <c r="D153" s="221" t="s">
        <v>1398</v>
      </c>
      <c r="E153" s="222" t="s">
        <v>69</v>
      </c>
      <c r="F153" s="163" t="n">
        <v>35</v>
      </c>
      <c r="G153" s="167"/>
      <c r="H153" s="165" t="n">
        <f aca="false">ROUND(G153*F153,2)</f>
        <v>0</v>
      </c>
    </row>
    <row r="154" s="154" customFormat="true" ht="30" hidden="false" customHeight="true" outlineLevel="0" collapsed="false">
      <c r="A154" s="236"/>
      <c r="B154" s="237" t="str">
        <f aca="false">B57</f>
        <v>B</v>
      </c>
      <c r="C154" s="238" t="str">
        <f aca="false">C57</f>
        <v>Ness Avenue E/B Rehabilitation - Roadway Rehabilitation </v>
      </c>
      <c r="D154" s="238"/>
      <c r="E154" s="238"/>
      <c r="F154" s="238"/>
      <c r="G154" s="236" t="s">
        <v>1373</v>
      </c>
      <c r="H154" s="236" t="n">
        <f aca="false">SUM(H59:H153)</f>
        <v>0</v>
      </c>
      <c r="I154" s="124"/>
      <c r="J154" s="124"/>
      <c r="K154" s="124"/>
      <c r="L154" s="124"/>
      <c r="M154" s="124"/>
      <c r="N154" s="124"/>
    </row>
    <row r="155" customFormat="false" ht="36" hidden="false" customHeight="true" outlineLevel="0" collapsed="false">
      <c r="A155" s="239"/>
      <c r="B155" s="240"/>
      <c r="C155" s="241" t="s">
        <v>1399</v>
      </c>
      <c r="D155" s="242"/>
      <c r="E155" s="243"/>
      <c r="F155" s="243"/>
      <c r="G155" s="244"/>
      <c r="H155" s="245"/>
    </row>
    <row r="156" customFormat="false" ht="30" hidden="false" customHeight="true" outlineLevel="0" collapsed="false">
      <c r="A156" s="246"/>
      <c r="B156" s="237" t="str">
        <f aca="false">B6</f>
        <v>A</v>
      </c>
      <c r="C156" s="247" t="str">
        <f aca="false">C6</f>
        <v>Ness Avenue E/B Rehabilitation - Overdale St to Queen St - Land Drainage </v>
      </c>
      <c r="D156" s="247"/>
      <c r="E156" s="247"/>
      <c r="F156" s="247"/>
      <c r="G156" s="246" t="s">
        <v>1373</v>
      </c>
      <c r="H156" s="246" t="n">
        <f aca="false">H56</f>
        <v>0</v>
      </c>
    </row>
    <row r="157" customFormat="false" ht="30" hidden="false" customHeight="true" outlineLevel="0" collapsed="false">
      <c r="A157" s="246"/>
      <c r="B157" s="237" t="str">
        <f aca="false">B57</f>
        <v>B</v>
      </c>
      <c r="C157" s="248" t="str">
        <f aca="false">C57</f>
        <v>Ness Avenue E/B Rehabilitation - Roadway Rehabilitation </v>
      </c>
      <c r="D157" s="248"/>
      <c r="E157" s="248"/>
      <c r="F157" s="248"/>
      <c r="G157" s="246" t="s">
        <v>1373</v>
      </c>
      <c r="H157" s="246" t="n">
        <f aca="false">H154</f>
        <v>0</v>
      </c>
    </row>
    <row r="158" s="251" customFormat="true" ht="37.9" hidden="false" customHeight="true" outlineLevel="0" collapsed="false">
      <c r="A158" s="210"/>
      <c r="B158" s="249" t="s">
        <v>1400</v>
      </c>
      <c r="C158" s="249"/>
      <c r="D158" s="249"/>
      <c r="E158" s="249"/>
      <c r="F158" s="249"/>
      <c r="G158" s="250" t="n">
        <f aca="false">SUM(H156:H157)</f>
        <v>0</v>
      </c>
      <c r="H158" s="250"/>
      <c r="I158" s="124"/>
      <c r="J158" s="124"/>
      <c r="K158" s="124"/>
      <c r="L158" s="124"/>
      <c r="M158" s="124"/>
      <c r="N158" s="124"/>
    </row>
    <row r="159" customFormat="false" ht="15.95" hidden="false" customHeight="true" outlineLevel="0" collapsed="false">
      <c r="A159" s="252"/>
      <c r="B159" s="240"/>
      <c r="C159" s="243"/>
      <c r="D159" s="242"/>
      <c r="E159" s="243"/>
      <c r="F159" s="243"/>
      <c r="G159" s="253"/>
      <c r="H159" s="245"/>
    </row>
  </sheetData>
  <sheetProtection sheet="true" password="c06c" selectLockedCells="true"/>
  <mergeCells count="10">
    <mergeCell ref="B1:H1"/>
    <mergeCell ref="B2:H2"/>
    <mergeCell ref="C6:F6"/>
    <mergeCell ref="C56:F56"/>
    <mergeCell ref="C57:F57"/>
    <mergeCell ref="C154:F154"/>
    <mergeCell ref="C156:F156"/>
    <mergeCell ref="C157:F157"/>
    <mergeCell ref="B158:F158"/>
    <mergeCell ref="G158:H158"/>
  </mergeCells>
  <dataValidations count="1">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 G11 G13 G15 G18:G19 G22:G23 G26 G28 G31 G33 G35:G39 G41 G43 G46:G55 G59:G62 G64:G65 G68:G69 G71:G74 G76 G78:G84 G86 G88 G90 G92:G93 G95:G96 G98:G100 G102:G103 G105:G107 G110:G114 G117 G119 G121:G125 G128 G130 G132 G134:G135 G137:G146 G149:G150 G152:G153" type="decimal">
      <formula1>IF(G9&gt;=0.01,ROUND(G9,2),0.01)</formula1>
      <formula2>0</formula2>
    </dataValidation>
  </dataValidations>
  <printOptions headings="false" gridLines="false" gridLinesSet="true" horizontalCentered="false" verticalCentered="false"/>
  <pageMargins left="0.5" right="0.5" top="0.75" bottom="0.75" header="0.25" footer="0.25"/>
  <pageSetup paperSize="1" scale="65" fitToWidth="1" fitToHeight="1" pageOrder="downThenOver" orientation="portrait" blackAndWhite="false" draft="false" cellComments="none" horizontalDpi="300" verticalDpi="300" copies="1"/>
  <headerFooter differentFirst="false" differentOddEven="false">
    <oddHeader>&amp;LThe City of Winnipeg
Bid Opportunity No. 807-2015 
&amp;XTemplate Version: C420150116-RW&amp;RBid Submission
Page &amp;P+3 of 15</oddHeader>
    <oddFooter>&amp;R__________________
Name of Bidder                    </oddFooter>
  </headerFooter>
  <rowBreaks count="7" manualBreakCount="7">
    <brk id="26" man="true" max="16383" min="0"/>
    <brk id="43" man="true" max="16383" min="0"/>
    <brk id="56" man="true" max="16383" min="0"/>
    <brk id="76" man="true" max="16383" min="0"/>
    <brk id="96" man="true" max="16383" min="0"/>
    <brk id="117" man="true" max="16383" min="0"/>
    <brk id="1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false" rightToLeft="false" tabSelected="false" showOutlineSymbols="false" defaultGridColor="true" view="pageBreakPreview" topLeftCell="B130" colorId="64" zoomScale="70" zoomScaleNormal="75" zoomScalePageLayoutView="70" workbookViewId="0">
      <selection pane="topLeft" activeCell="G136" activeCellId="0" sqref="G136"/>
    </sheetView>
  </sheetViews>
  <sheetFormatPr defaultColWidth="13.5625" defaultRowHeight="15" zeroHeight="false" outlineLevelRow="0" outlineLevelCol="0"/>
  <cols>
    <col collapsed="false" customWidth="true" hidden="true" outlineLevel="0" max="1" min="1" style="122" width="10.13"/>
    <col collapsed="false" customWidth="true" hidden="false" outlineLevel="0" max="2" min="2" style="123" width="11.28"/>
    <col collapsed="false" customWidth="true" hidden="false" outlineLevel="0" max="3" min="3" style="124" width="47.28"/>
    <col collapsed="false" customWidth="true" hidden="false" outlineLevel="0" max="4" min="4" style="125" width="16.42"/>
    <col collapsed="false" customWidth="true" hidden="false" outlineLevel="0" max="5" min="5" style="124" width="8.7"/>
    <col collapsed="false" customWidth="true" hidden="false" outlineLevel="0" max="6" min="6" style="124" width="15.13"/>
    <col collapsed="false" customWidth="true" hidden="false" outlineLevel="0" max="7" min="7" style="122" width="15.13"/>
    <col collapsed="false" customWidth="true" hidden="false" outlineLevel="0" max="8" min="8" style="122" width="21.56"/>
    <col collapsed="false" customWidth="true" hidden="false" outlineLevel="0" max="9" min="9" style="124" width="54.85"/>
    <col collapsed="false" customWidth="true" hidden="false" outlineLevel="0" max="10" min="10" style="124" width="106.28"/>
    <col collapsed="false" customWidth="false" hidden="false" outlineLevel="0" max="257" min="11" style="124" width="13.56"/>
  </cols>
  <sheetData>
    <row r="1" customFormat="false" ht="15.75" hidden="false" customHeight="true" outlineLevel="0" collapsed="false">
      <c r="A1" s="126"/>
      <c r="B1" s="127" t="s">
        <v>1349</v>
      </c>
      <c r="C1" s="127"/>
      <c r="D1" s="127"/>
      <c r="E1" s="127"/>
      <c r="F1" s="127"/>
      <c r="G1" s="127"/>
      <c r="H1" s="127"/>
    </row>
    <row r="2" customFormat="false" ht="15" hidden="false" customHeight="true" outlineLevel="0" collapsed="false">
      <c r="A2" s="128"/>
      <c r="B2" s="129" t="s">
        <v>1350</v>
      </c>
      <c r="C2" s="129"/>
      <c r="D2" s="129"/>
      <c r="E2" s="129"/>
      <c r="F2" s="129"/>
      <c r="G2" s="129"/>
      <c r="H2" s="129"/>
    </row>
    <row r="3" customFormat="false" ht="15" hidden="false" customHeight="false" outlineLevel="0" collapsed="false">
      <c r="A3" s="130"/>
      <c r="B3" s="131" t="s">
        <v>1351</v>
      </c>
      <c r="C3" s="132"/>
      <c r="D3" s="132"/>
      <c r="E3" s="132"/>
      <c r="F3" s="132"/>
      <c r="G3" s="133"/>
      <c r="H3" s="134"/>
    </row>
    <row r="4" customFormat="false" ht="15" hidden="false" customHeight="false" outlineLevel="0" collapsed="false">
      <c r="A4" s="135" t="s">
        <v>35</v>
      </c>
      <c r="B4" s="136" t="s">
        <v>36</v>
      </c>
      <c r="C4" s="137" t="s">
        <v>37</v>
      </c>
      <c r="D4" s="138" t="s">
        <v>1352</v>
      </c>
      <c r="E4" s="139" t="s">
        <v>39</v>
      </c>
      <c r="F4" s="139" t="s">
        <v>1353</v>
      </c>
      <c r="G4" s="140" t="s">
        <v>41</v>
      </c>
      <c r="H4" s="139" t="s">
        <v>42</v>
      </c>
    </row>
    <row r="5" customFormat="false" ht="15.75" hidden="false" customHeight="false" outlineLevel="0" collapsed="false">
      <c r="A5" s="141"/>
      <c r="B5" s="142"/>
      <c r="C5" s="143"/>
      <c r="D5" s="144" t="s">
        <v>1354</v>
      </c>
      <c r="E5" s="145"/>
      <c r="F5" s="146" t="s">
        <v>1355</v>
      </c>
      <c r="G5" s="147"/>
      <c r="H5" s="148"/>
      <c r="I5" s="124" t="s">
        <v>45</v>
      </c>
      <c r="J5" s="124" t="s">
        <v>46</v>
      </c>
      <c r="K5" s="124" t="s">
        <v>47</v>
      </c>
      <c r="L5" s="124" t="s">
        <v>48</v>
      </c>
      <c r="M5" s="124" t="s">
        <v>49</v>
      </c>
      <c r="N5" s="124" t="s">
        <v>50</v>
      </c>
    </row>
    <row r="6" s="154" customFormat="true" ht="30" hidden="false" customHeight="true" outlineLevel="0" collapsed="false">
      <c r="A6" s="149"/>
      <c r="B6" s="150" t="s">
        <v>51</v>
      </c>
      <c r="C6" s="151" t="s">
        <v>1356</v>
      </c>
      <c r="D6" s="151"/>
      <c r="E6" s="151"/>
      <c r="F6" s="151"/>
      <c r="G6" s="152"/>
      <c r="H6" s="153"/>
      <c r="I6" s="124" t="str">
        <f aca="true">IF(CELL("protect",$G6)=1,"LOCKED","")</f>
        <v>LOCKED</v>
      </c>
      <c r="J6" s="124" t="str">
        <f aca="false">CLEAN(CONCATENATE(TRIM($A6),TRIM($C6),IF(LEFT($D6)&lt;&gt;"E",TRIM($D6),0),TRIM($E6)))</f>
        <v>Ness Avenue E/B Rehabilitation - Overdale St to Queen St - Land Drainage</v>
      </c>
      <c r="K6" s="124" t="e">
        <f aca="false">MATCH(J6,'Pay Items'!$L$1:$L$596,0)</f>
        <v>#N/A</v>
      </c>
      <c r="L6" s="124" t="str">
        <f aca="true">CELL("format",$F6)</f>
        <v>F0</v>
      </c>
      <c r="M6" s="124" t="str">
        <f aca="true">CELL("format",$G6)</f>
        <v>,2()</v>
      </c>
      <c r="N6" s="124" t="str">
        <f aca="true">CELL("format",$H6)</f>
        <v>,2()</v>
      </c>
    </row>
    <row r="7" customFormat="false" ht="48" hidden="false" customHeight="true" outlineLevel="0" collapsed="false">
      <c r="A7" s="155"/>
      <c r="B7" s="156"/>
      <c r="C7" s="157" t="s">
        <v>913</v>
      </c>
      <c r="D7" s="158"/>
      <c r="E7" s="159"/>
      <c r="F7" s="158"/>
      <c r="G7" s="149"/>
      <c r="H7" s="160"/>
      <c r="I7" s="124" t="str">
        <f aca="true">IF(CELL("protect",$G7)=1,"LOCKED","")</f>
        <v>LOCKED</v>
      </c>
      <c r="J7" s="124" t="str">
        <f aca="false">CLEAN(CONCATENATE(TRIM($A7),TRIM($C7),IF(LEFT($D7)&lt;&gt;"E",TRIM($D7),0),TRIM($E7)))</f>
        <v>ASSOCIATED DRAINAGE AND UNDERGROUND WORKS</v>
      </c>
      <c r="K7" s="124" t="n">
        <f aca="false">MATCH(J7,'Pay Items'!$L$1:$L$596,0)</f>
        <v>430</v>
      </c>
      <c r="L7" s="124" t="str">
        <f aca="true">CELL("format",$F7)</f>
        <v>F0</v>
      </c>
      <c r="M7" s="124" t="str">
        <f aca="true">CELL("format",$G7)</f>
        <v>,2()</v>
      </c>
      <c r="N7" s="124" t="str">
        <f aca="true">CELL("format",$H7)</f>
        <v>,2()</v>
      </c>
    </row>
    <row r="8" customFormat="false" ht="48" hidden="false" customHeight="true" outlineLevel="0" collapsed="false">
      <c r="A8" s="149" t="s">
        <v>916</v>
      </c>
      <c r="B8" s="161" t="s">
        <v>54</v>
      </c>
      <c r="C8" s="162" t="s">
        <v>918</v>
      </c>
      <c r="D8" s="163" t="s">
        <v>919</v>
      </c>
      <c r="E8" s="164"/>
      <c r="F8" s="163"/>
      <c r="G8" s="149"/>
      <c r="H8" s="165"/>
      <c r="I8" s="124" t="str">
        <f aca="true">IF(CELL("protect",$G8)=1,"LOCKED","")</f>
        <v>LOCKED</v>
      </c>
      <c r="J8" s="124" t="str">
        <f aca="false">CLEAN(CONCATENATE(TRIM($A8),TRIM($C8),IF(LEFT($D8)&lt;&gt;"E",TRIM($D8),0),TRIM($E8)))</f>
        <v>E003Catch BasinCW 2130-R12</v>
      </c>
      <c r="K8" s="124" t="n">
        <f aca="false">MATCH(J8,'Pay Items'!$L$1:$L$596,0)</f>
        <v>433</v>
      </c>
      <c r="L8" s="124" t="str">
        <f aca="true">CELL("format",$F8)</f>
        <v>F0</v>
      </c>
      <c r="M8" s="124" t="str">
        <f aca="true">CELL("format",$G8)</f>
        <v>,2()</v>
      </c>
      <c r="N8" s="124" t="str">
        <f aca="true">CELL("format",$H8)</f>
        <v>,2()</v>
      </c>
    </row>
    <row r="9" customFormat="false" ht="48" hidden="false" customHeight="true" outlineLevel="0" collapsed="false">
      <c r="A9" s="149" t="s">
        <v>920</v>
      </c>
      <c r="B9" s="166" t="s">
        <v>81</v>
      </c>
      <c r="C9" s="162" t="s">
        <v>924</v>
      </c>
      <c r="D9" s="163"/>
      <c r="E9" s="164" t="s">
        <v>143</v>
      </c>
      <c r="F9" s="163" t="n">
        <v>4</v>
      </c>
      <c r="G9" s="167"/>
      <c r="H9" s="165" t="n">
        <f aca="false">ROUND(G9*F9,2)</f>
        <v>0</v>
      </c>
      <c r="I9" s="124" t="str">
        <f aca="true">IF(CELL("protect",$G9)=1,"LOCKED","")</f>
        <v/>
      </c>
      <c r="J9" s="124" t="str">
        <f aca="false">CLEAN(CONCATENATE(TRIM($A9),TRIM($C9),IF(LEFT($D9)&lt;&gt;"E",TRIM($D9),0),TRIM($E9)))</f>
        <v>E004SD-024, 1800 mm deepeach</v>
      </c>
      <c r="K9" s="124" t="n">
        <f aca="false">MATCH(J9,'Pay Items'!$L$1:$L$596,0)</f>
        <v>436</v>
      </c>
      <c r="L9" s="124" t="str">
        <f aca="true">CELL("format",$F9)</f>
        <v>F0</v>
      </c>
      <c r="M9" s="124" t="str">
        <f aca="true">CELL("format",$G9)</f>
        <v>,2</v>
      </c>
      <c r="N9" s="124" t="str">
        <f aca="true">CELL("format",$H9)</f>
        <v>,2()</v>
      </c>
    </row>
    <row r="10" customFormat="false" ht="48" hidden="false" customHeight="true" outlineLevel="0" collapsed="false">
      <c r="A10" s="149" t="s">
        <v>929</v>
      </c>
      <c r="B10" s="161" t="s">
        <v>59</v>
      </c>
      <c r="C10" s="162" t="s">
        <v>931</v>
      </c>
      <c r="D10" s="163" t="s">
        <v>919</v>
      </c>
      <c r="E10" s="164"/>
      <c r="F10" s="163"/>
      <c r="G10" s="149"/>
      <c r="H10" s="165"/>
      <c r="I10" s="124" t="str">
        <f aca="true">IF(CELL("protect",$G10)=1,"LOCKED","")</f>
        <v>LOCKED</v>
      </c>
      <c r="J10" s="124" t="str">
        <f aca="false">CLEAN(CONCATENATE(TRIM($A10),TRIM($C10),IF(LEFT($D10)&lt;&gt;"E",TRIM($D10),0),TRIM($E10)))</f>
        <v>E006Catch PitCW 2130-R12</v>
      </c>
      <c r="K10" s="124" t="n">
        <f aca="false">MATCH(J10,'Pay Items'!$L$1:$L$596,0)</f>
        <v>440</v>
      </c>
      <c r="L10" s="124" t="str">
        <f aca="true">CELL("format",$F10)</f>
        <v>F0</v>
      </c>
      <c r="M10" s="124" t="str">
        <f aca="true">CELL("format",$G10)</f>
        <v>,2()</v>
      </c>
      <c r="N10" s="124" t="str">
        <f aca="true">CELL("format",$H10)</f>
        <v>,2()</v>
      </c>
    </row>
    <row r="11" customFormat="false" ht="48" hidden="false" customHeight="true" outlineLevel="0" collapsed="false">
      <c r="A11" s="149" t="s">
        <v>932</v>
      </c>
      <c r="B11" s="166" t="s">
        <v>81</v>
      </c>
      <c r="C11" s="162" t="s">
        <v>933</v>
      </c>
      <c r="D11" s="163"/>
      <c r="E11" s="164" t="s">
        <v>143</v>
      </c>
      <c r="F11" s="163" t="n">
        <v>2</v>
      </c>
      <c r="G11" s="167"/>
      <c r="H11" s="165" t="n">
        <f aca="false">ROUND(G11*F11,2)</f>
        <v>0</v>
      </c>
      <c r="I11" s="124" t="str">
        <f aca="true">IF(CELL("protect",$G11)=1,"LOCKED","")</f>
        <v/>
      </c>
      <c r="J11" s="124" t="str">
        <f aca="false">CLEAN(CONCATENATE(TRIM($A11),TRIM($C11),IF(LEFT($D11)&lt;&gt;"E",TRIM($D11),0),TRIM($E11)))</f>
        <v>E007SD-023each</v>
      </c>
      <c r="K11" s="124" t="n">
        <f aca="false">MATCH(J11,'Pay Items'!$L$1:$L$596,0)</f>
        <v>441</v>
      </c>
      <c r="L11" s="124" t="str">
        <f aca="true">CELL("format",$F11)</f>
        <v>F0</v>
      </c>
      <c r="M11" s="124" t="str">
        <f aca="true">CELL("format",$G11)</f>
        <v>,2</v>
      </c>
      <c r="N11" s="124" t="str">
        <f aca="true">CELL("format",$H11)</f>
        <v>,2()</v>
      </c>
    </row>
    <row r="12" customFormat="false" ht="48" hidden="false" customHeight="true" outlineLevel="0" collapsed="false">
      <c r="A12" s="149" t="s">
        <v>934</v>
      </c>
      <c r="B12" s="161" t="s">
        <v>64</v>
      </c>
      <c r="C12" s="162" t="s">
        <v>936</v>
      </c>
      <c r="D12" s="163" t="s">
        <v>919</v>
      </c>
      <c r="E12" s="164"/>
      <c r="F12" s="163"/>
      <c r="G12" s="149"/>
      <c r="H12" s="165"/>
      <c r="I12" s="124" t="str">
        <f aca="true">IF(CELL("protect",$G12)=1,"LOCKED","")</f>
        <v>LOCKED</v>
      </c>
      <c r="J12" s="124" t="str">
        <f aca="false">CLEAN(CONCATENATE(TRIM($A12),TRIM($C12),IF(LEFT($D12)&lt;&gt;"E",TRIM($D12),0),TRIM($E12)))</f>
        <v>E007ARemove and Replace Existing Catch BasinCW 2130-R12</v>
      </c>
      <c r="K12" s="124" t="n">
        <f aca="false">MATCH(J12,'Pay Items'!$L$1:$L$596,0)</f>
        <v>442</v>
      </c>
      <c r="L12" s="124" t="str">
        <f aca="true">CELL("format",$F12)</f>
        <v>F0</v>
      </c>
      <c r="M12" s="124" t="str">
        <f aca="true">CELL("format",$G12)</f>
        <v>,2()</v>
      </c>
      <c r="N12" s="124" t="str">
        <f aca="true">CELL("format",$H12)</f>
        <v>,2()</v>
      </c>
    </row>
    <row r="13" customFormat="false" ht="48" hidden="false" customHeight="true" outlineLevel="0" collapsed="false">
      <c r="A13" s="149" t="s">
        <v>937</v>
      </c>
      <c r="B13" s="166" t="s">
        <v>81</v>
      </c>
      <c r="C13" s="162" t="s">
        <v>938</v>
      </c>
      <c r="D13" s="163"/>
      <c r="E13" s="164" t="s">
        <v>143</v>
      </c>
      <c r="F13" s="163" t="n">
        <v>7</v>
      </c>
      <c r="G13" s="167"/>
      <c r="H13" s="165" t="n">
        <f aca="false">ROUND(G13*F13,2)</f>
        <v>0</v>
      </c>
      <c r="I13" s="124" t="str">
        <f aca="true">IF(CELL("protect",$G13)=1,"LOCKED","")</f>
        <v/>
      </c>
      <c r="J13" s="124" t="str">
        <f aca="false">CLEAN(CONCATENATE(TRIM($A13),TRIM($C13),IF(LEFT($D13)&lt;&gt;"E",TRIM($D13),0),TRIM($E13)))</f>
        <v>E007BSD-024each</v>
      </c>
      <c r="K13" s="124" t="n">
        <f aca="false">MATCH(J13,'Pay Items'!$L$1:$L$596,0)</f>
        <v>443</v>
      </c>
      <c r="L13" s="124" t="str">
        <f aca="true">CELL("format",$F13)</f>
        <v>F0</v>
      </c>
      <c r="M13" s="124" t="str">
        <f aca="true">CELL("format",$G13)</f>
        <v>,2</v>
      </c>
      <c r="N13" s="124" t="str">
        <f aca="true">CELL("format",$H13)</f>
        <v>,2()</v>
      </c>
    </row>
    <row r="14" customFormat="false" ht="48" hidden="false" customHeight="true" outlineLevel="0" collapsed="false">
      <c r="A14" s="149" t="s">
        <v>941</v>
      </c>
      <c r="B14" s="161" t="s">
        <v>67</v>
      </c>
      <c r="C14" s="162" t="s">
        <v>943</v>
      </c>
      <c r="D14" s="163" t="s">
        <v>919</v>
      </c>
      <c r="E14" s="164"/>
      <c r="F14" s="163"/>
      <c r="G14" s="149"/>
      <c r="H14" s="165"/>
      <c r="I14" s="124" t="str">
        <f aca="true">IF(CELL("protect",$G14)=1,"LOCKED","")</f>
        <v>LOCKED</v>
      </c>
      <c r="J14" s="124" t="str">
        <f aca="false">CLEAN(CONCATENATE(TRIM($A14),TRIM($C14),IF(LEFT($D14)&lt;&gt;"E",TRIM($D14),0),TRIM($E14)))</f>
        <v>E007DRemove and Replace Existing Catch PitCW 2130-R12</v>
      </c>
      <c r="K14" s="124" t="n">
        <f aca="false">MATCH(J14,'Pay Items'!$L$1:$L$596,0)</f>
        <v>445</v>
      </c>
      <c r="L14" s="124" t="str">
        <f aca="true">CELL("format",$F14)</f>
        <v>F0</v>
      </c>
      <c r="M14" s="124" t="str">
        <f aca="true">CELL("format",$G14)</f>
        <v>,2()</v>
      </c>
      <c r="N14" s="124" t="str">
        <f aca="true">CELL("format",$H14)</f>
        <v>,2()</v>
      </c>
    </row>
    <row r="15" customFormat="false" ht="48" hidden="false" customHeight="true" outlineLevel="0" collapsed="false">
      <c r="A15" s="149" t="s">
        <v>944</v>
      </c>
      <c r="B15" s="166" t="s">
        <v>81</v>
      </c>
      <c r="C15" s="162" t="s">
        <v>933</v>
      </c>
      <c r="D15" s="163"/>
      <c r="E15" s="164" t="s">
        <v>143</v>
      </c>
      <c r="F15" s="163" t="n">
        <v>10</v>
      </c>
      <c r="G15" s="167"/>
      <c r="H15" s="165" t="n">
        <f aca="false">ROUND(G15*F15,2)</f>
        <v>0</v>
      </c>
      <c r="I15" s="124" t="str">
        <f aca="true">IF(CELL("protect",$G15)=1,"LOCKED","")</f>
        <v/>
      </c>
      <c r="J15" s="124" t="str">
        <f aca="false">CLEAN(CONCATENATE(TRIM($A15),TRIM($C15),IF(LEFT($D15)&lt;&gt;"E",TRIM($D15),0),TRIM($E15)))</f>
        <v>E007ESD-023each</v>
      </c>
      <c r="K15" s="124" t="n">
        <f aca="false">MATCH(J15,'Pay Items'!$L$1:$L$596,0)</f>
        <v>446</v>
      </c>
      <c r="L15" s="124" t="str">
        <f aca="true">CELL("format",$F15)</f>
        <v>F0</v>
      </c>
      <c r="M15" s="124" t="str">
        <f aca="true">CELL("format",$G15)</f>
        <v>,2</v>
      </c>
      <c r="N15" s="124" t="str">
        <f aca="true">CELL("format",$H15)</f>
        <v>,2()</v>
      </c>
    </row>
    <row r="16" customFormat="false" ht="48" hidden="false" customHeight="true" outlineLevel="0" collapsed="false">
      <c r="A16" s="149" t="s">
        <v>945</v>
      </c>
      <c r="B16" s="161" t="s">
        <v>71</v>
      </c>
      <c r="C16" s="162" t="s">
        <v>947</v>
      </c>
      <c r="D16" s="163" t="s">
        <v>919</v>
      </c>
      <c r="E16" s="164"/>
      <c r="F16" s="163"/>
      <c r="G16" s="149"/>
      <c r="H16" s="165"/>
      <c r="I16" s="124" t="str">
        <f aca="true">IF(CELL("protect",$G16)=1,"LOCKED","")</f>
        <v>LOCKED</v>
      </c>
      <c r="J16" s="124" t="str">
        <f aca="false">CLEAN(CONCATENATE(TRIM($A16),TRIM($C16),IF(LEFT($D16)&lt;&gt;"E",TRIM($D16),0),TRIM($E16)))</f>
        <v>E008Sewer ServiceCW 2130-R12</v>
      </c>
      <c r="K16" s="124" t="n">
        <f aca="false">MATCH(J16,'Pay Items'!$L$1:$L$596,0)</f>
        <v>447</v>
      </c>
      <c r="L16" s="124" t="str">
        <f aca="true">CELL("format",$F16)</f>
        <v>F0</v>
      </c>
      <c r="M16" s="124" t="str">
        <f aca="true">CELL("format",$G16)</f>
        <v>,2()</v>
      </c>
      <c r="N16" s="124" t="str">
        <f aca="true">CELL("format",$H16)</f>
        <v>,2()</v>
      </c>
    </row>
    <row r="17" customFormat="false" ht="48" hidden="false" customHeight="true" outlineLevel="0" collapsed="false">
      <c r="A17" s="149" t="s">
        <v>948</v>
      </c>
      <c r="B17" s="166" t="s">
        <v>81</v>
      </c>
      <c r="C17" s="162" t="s">
        <v>1357</v>
      </c>
      <c r="D17" s="163"/>
      <c r="E17" s="164"/>
      <c r="F17" s="163"/>
      <c r="G17" s="149"/>
      <c r="H17" s="165"/>
      <c r="I17" s="124" t="str">
        <f aca="true">IF(CELL("protect",$G17)=1,"LOCKED","")</f>
        <v>LOCKED</v>
      </c>
      <c r="J17" s="124" t="str">
        <f aca="false">CLEAN(CONCATENATE(TRIM($A17),TRIM($C17),IF(LEFT($D17)&lt;&gt;"E",TRIM($D17),0),TRIM($E17)))</f>
        <v>E009250 mm, PVC</v>
      </c>
      <c r="K17" s="124" t="e">
        <f aca="false">MATCH(J17,'Pay Items'!$L$1:$L$596,0)</f>
        <v>#N/A</v>
      </c>
      <c r="L17" s="124" t="str">
        <f aca="true">CELL("format",$F17)</f>
        <v>F0</v>
      </c>
      <c r="M17" s="124" t="str">
        <f aca="true">CELL("format",$G17)</f>
        <v>,2()</v>
      </c>
      <c r="N17" s="124" t="str">
        <f aca="true">CELL("format",$H17)</f>
        <v>,2()</v>
      </c>
    </row>
    <row r="18" customFormat="false" ht="48" hidden="false" customHeight="true" outlineLevel="0" collapsed="false">
      <c r="A18" s="149" t="s">
        <v>952</v>
      </c>
      <c r="B18" s="168" t="s">
        <v>415</v>
      </c>
      <c r="C18" s="162" t="s">
        <v>1358</v>
      </c>
      <c r="D18" s="163"/>
      <c r="E18" s="164" t="s">
        <v>445</v>
      </c>
      <c r="F18" s="163" t="n">
        <v>60</v>
      </c>
      <c r="G18" s="167"/>
      <c r="H18" s="165" t="n">
        <f aca="false">ROUND(G18*F18,2)</f>
        <v>0</v>
      </c>
      <c r="I18" s="124" t="str">
        <f aca="true">IF(CELL("protect",$G18)=1,"LOCKED","")</f>
        <v/>
      </c>
      <c r="J18" s="124" t="str">
        <f aca="false">CLEAN(CONCATENATE(TRIM($A18),TRIM($C18),IF(LEFT($D18)&lt;&gt;"E",TRIM($D18),0),TRIM($E18)))</f>
        <v>E010In a Trench, Class B Type 3 Bedding, Class 3 Backfillm</v>
      </c>
      <c r="K18" s="124" t="e">
        <f aca="false">MATCH(J18,'Pay Items'!$L$1:$L$596,0)</f>
        <v>#N/A</v>
      </c>
      <c r="L18" s="124" t="str">
        <f aca="true">CELL("format",$F18)</f>
        <v>F0</v>
      </c>
      <c r="M18" s="124" t="str">
        <f aca="true">CELL("format",$G18)</f>
        <v>,2</v>
      </c>
      <c r="N18" s="124" t="str">
        <f aca="true">CELL("format",$H18)</f>
        <v>,2()</v>
      </c>
    </row>
    <row r="19" customFormat="false" ht="48" hidden="false" customHeight="true" outlineLevel="0" collapsed="false">
      <c r="A19" s="149" t="s">
        <v>958</v>
      </c>
      <c r="B19" s="161" t="s">
        <v>74</v>
      </c>
      <c r="C19" s="162" t="s">
        <v>960</v>
      </c>
      <c r="D19" s="163" t="s">
        <v>919</v>
      </c>
      <c r="E19" s="164" t="s">
        <v>445</v>
      </c>
      <c r="F19" s="163" t="n">
        <v>40</v>
      </c>
      <c r="G19" s="167"/>
      <c r="H19" s="165" t="n">
        <f aca="false">ROUND(G19*F19,2)</f>
        <v>0</v>
      </c>
      <c r="I19" s="124" t="str">
        <f aca="true">IF(CELL("protect",$G19)=1,"LOCKED","")</f>
        <v/>
      </c>
      <c r="J19" s="124" t="str">
        <f aca="false">CLEAN(CONCATENATE(TRIM($A19),TRIM($C19),IF(LEFT($D19)&lt;&gt;"E",TRIM($D19),0),TRIM($E19)))</f>
        <v>E012Drainage Connection PipeCW 2130-R12m</v>
      </c>
      <c r="K19" s="124" t="n">
        <f aca="false">MATCH(J19,'Pay Items'!$L$1:$L$596,0)</f>
        <v>452</v>
      </c>
      <c r="L19" s="124" t="str">
        <f aca="true">CELL("format",$F19)</f>
        <v>F0</v>
      </c>
      <c r="M19" s="124" t="str">
        <f aca="true">CELL("format",$G19)</f>
        <v>,2</v>
      </c>
      <c r="N19" s="124" t="str">
        <f aca="true">CELL("format",$H19)</f>
        <v>,2()</v>
      </c>
    </row>
    <row r="20" customFormat="false" ht="48" hidden="false" customHeight="true" outlineLevel="0" collapsed="false">
      <c r="A20" s="149" t="s">
        <v>961</v>
      </c>
      <c r="B20" s="161" t="s">
        <v>77</v>
      </c>
      <c r="C20" s="162" t="s">
        <v>963</v>
      </c>
      <c r="D20" s="163" t="s">
        <v>919</v>
      </c>
      <c r="E20" s="164"/>
      <c r="F20" s="163"/>
      <c r="G20" s="149"/>
      <c r="H20" s="165"/>
      <c r="I20" s="124" t="str">
        <f aca="true">IF(CELL("protect",$G20)=1,"LOCKED","")</f>
        <v>LOCKED</v>
      </c>
      <c r="J20" s="124" t="str">
        <f aca="false">CLEAN(CONCATENATE(TRIM($A20),TRIM($C20),IF(LEFT($D20)&lt;&gt;"E",TRIM($D20),0),TRIM($E20)))</f>
        <v>E013Sewer Service RisersCW 2130-R12</v>
      </c>
      <c r="K20" s="124" t="n">
        <f aca="false">MATCH(J20,'Pay Items'!$L$1:$L$596,0)</f>
        <v>453</v>
      </c>
      <c r="L20" s="124" t="str">
        <f aca="true">CELL("format",$F20)</f>
        <v>F0</v>
      </c>
      <c r="M20" s="124" t="str">
        <f aca="true">CELL("format",$G20)</f>
        <v>,2()</v>
      </c>
      <c r="N20" s="124" t="str">
        <f aca="true">CELL("format",$H20)</f>
        <v>,2()</v>
      </c>
    </row>
    <row r="21" customFormat="false" ht="48" hidden="false" customHeight="true" outlineLevel="0" collapsed="false">
      <c r="A21" s="149" t="s">
        <v>964</v>
      </c>
      <c r="B21" s="166" t="s">
        <v>81</v>
      </c>
      <c r="C21" s="162" t="s">
        <v>1359</v>
      </c>
      <c r="D21" s="163"/>
      <c r="E21" s="164"/>
      <c r="F21" s="163"/>
      <c r="G21" s="149"/>
      <c r="H21" s="165"/>
      <c r="I21" s="124" t="str">
        <f aca="true">IF(CELL("protect",$G21)=1,"LOCKED","")</f>
        <v>LOCKED</v>
      </c>
      <c r="J21" s="124" t="str">
        <f aca="false">CLEAN(CONCATENATE(TRIM($A21),TRIM($C21),IF(LEFT($D21)&lt;&gt;"E",TRIM($D21),0),TRIM($E21)))</f>
        <v>E014250 mm</v>
      </c>
      <c r="K21" s="124" t="e">
        <f aca="false">MATCH(J21,'Pay Items'!$L$1:$L$596,0)</f>
        <v>#N/A</v>
      </c>
      <c r="L21" s="124" t="str">
        <f aca="true">CELL("format",$F21)</f>
        <v>F0</v>
      </c>
      <c r="M21" s="124" t="str">
        <f aca="true">CELL("format",$G21)</f>
        <v>,2()</v>
      </c>
      <c r="N21" s="124" t="str">
        <f aca="true">CELL("format",$H21)</f>
        <v>,2()</v>
      </c>
    </row>
    <row r="22" customFormat="false" ht="48" hidden="false" customHeight="true" outlineLevel="0" collapsed="false">
      <c r="A22" s="149" t="s">
        <v>967</v>
      </c>
      <c r="B22" s="168" t="s">
        <v>415</v>
      </c>
      <c r="C22" s="162" t="s">
        <v>968</v>
      </c>
      <c r="D22" s="163"/>
      <c r="E22" s="164" t="s">
        <v>969</v>
      </c>
      <c r="F22" s="163" t="n">
        <v>20</v>
      </c>
      <c r="G22" s="167"/>
      <c r="H22" s="165" t="n">
        <f aca="false">ROUND(G22*F22,2)</f>
        <v>0</v>
      </c>
      <c r="I22" s="124" t="str">
        <f aca="true">IF(CELL("protect",$G22)=1,"LOCKED","")</f>
        <v/>
      </c>
      <c r="J22" s="124" t="str">
        <f aca="false">CLEAN(CONCATENATE(TRIM($A22),TRIM($C22),IF(LEFT($D22)&lt;&gt;"E",TRIM($D22),0),TRIM($E22)))</f>
        <v>E015SD-014vert m</v>
      </c>
      <c r="K22" s="124" t="n">
        <f aca="false">MATCH(J22,'Pay Items'!$L$1:$L$596,0)</f>
        <v>456</v>
      </c>
      <c r="L22" s="124" t="str">
        <f aca="true">CELL("format",$F22)</f>
        <v>F0</v>
      </c>
      <c r="M22" s="124" t="str">
        <f aca="true">CELL("format",$G22)</f>
        <v>,2</v>
      </c>
      <c r="N22" s="124" t="str">
        <f aca="true">CELL("format",$H22)</f>
        <v>,2()</v>
      </c>
    </row>
    <row r="23" customFormat="false" ht="48" hidden="false" customHeight="true" outlineLevel="0" collapsed="false">
      <c r="A23" s="149" t="s">
        <v>970</v>
      </c>
      <c r="B23" s="168" t="s">
        <v>418</v>
      </c>
      <c r="C23" s="162" t="s">
        <v>971</v>
      </c>
      <c r="D23" s="163"/>
      <c r="E23" s="164" t="s">
        <v>969</v>
      </c>
      <c r="F23" s="163" t="n">
        <v>20</v>
      </c>
      <c r="G23" s="167"/>
      <c r="H23" s="165" t="n">
        <f aca="false">ROUND(G23*F23,2)</f>
        <v>0</v>
      </c>
      <c r="I23" s="124" t="str">
        <f aca="true">IF(CELL("protect",$G23)=1,"LOCKED","")</f>
        <v/>
      </c>
      <c r="J23" s="124" t="str">
        <f aca="false">CLEAN(CONCATENATE(TRIM($A23),TRIM($C23),IF(LEFT($D23)&lt;&gt;"E",TRIM($D23),0),TRIM($E23)))</f>
        <v>E016SD-015vert m</v>
      </c>
      <c r="K23" s="124" t="n">
        <f aca="false">MATCH(J23,'Pay Items'!$L$1:$L$596,0)</f>
        <v>457</v>
      </c>
      <c r="L23" s="124" t="str">
        <f aca="true">CELL("format",$F23)</f>
        <v>F0</v>
      </c>
      <c r="M23" s="124" t="str">
        <f aca="true">CELL("format",$G23)</f>
        <v>,2</v>
      </c>
      <c r="N23" s="124" t="str">
        <f aca="true">CELL("format",$H23)</f>
        <v>,2()</v>
      </c>
    </row>
    <row r="24" customFormat="false" ht="48" hidden="false" customHeight="true" outlineLevel="0" collapsed="false">
      <c r="A24" s="149" t="s">
        <v>972</v>
      </c>
      <c r="B24" s="161" t="s">
        <v>1360</v>
      </c>
      <c r="C24" s="162" t="s">
        <v>974</v>
      </c>
      <c r="D24" s="163" t="s">
        <v>919</v>
      </c>
      <c r="E24" s="164"/>
      <c r="F24" s="163"/>
      <c r="G24" s="149"/>
      <c r="H24" s="165"/>
      <c r="I24" s="124" t="str">
        <f aca="true">IF(CELL("protect",$G24)=1,"LOCKED","")</f>
        <v>LOCKED</v>
      </c>
      <c r="J24" s="124" t="str">
        <f aca="false">CLEAN(CONCATENATE(TRIM($A24),TRIM($C24),IF(LEFT($D24)&lt;&gt;"E",TRIM($D24),0),TRIM($E24)))</f>
        <v>E017Sewer Repair - Up to 3.0 Meters LongCW 2130-R12</v>
      </c>
      <c r="K24" s="124" t="n">
        <f aca="false">MATCH(J24,'Pay Items'!$L$1:$L$596,0)</f>
        <v>458</v>
      </c>
      <c r="L24" s="124" t="str">
        <f aca="true">CELL("format",$F24)</f>
        <v>F0</v>
      </c>
      <c r="M24" s="124" t="str">
        <f aca="true">CELL("format",$G24)</f>
        <v>,2()</v>
      </c>
      <c r="N24" s="124" t="str">
        <f aca="true">CELL("format",$H24)</f>
        <v>,2()</v>
      </c>
    </row>
    <row r="25" customFormat="false" ht="48" hidden="false" customHeight="true" outlineLevel="0" collapsed="false">
      <c r="A25" s="149" t="s">
        <v>975</v>
      </c>
      <c r="B25" s="166" t="s">
        <v>81</v>
      </c>
      <c r="C25" s="162" t="s">
        <v>1359</v>
      </c>
      <c r="D25" s="163"/>
      <c r="E25" s="164"/>
      <c r="F25" s="163"/>
      <c r="G25" s="149"/>
      <c r="H25" s="165"/>
      <c r="I25" s="124" t="str">
        <f aca="true">IF(CELL("protect",$G25)=1,"LOCKED","")</f>
        <v>LOCKED</v>
      </c>
      <c r="J25" s="124" t="str">
        <f aca="false">CLEAN(CONCATENATE(TRIM($A25),TRIM($C25),IF(LEFT($D25)&lt;&gt;"E",TRIM($D25),0),TRIM($E25)))</f>
        <v>E018250 mm</v>
      </c>
      <c r="K25" s="124" t="e">
        <f aca="false">MATCH(J25,'Pay Items'!$L$1:$L$596,0)</f>
        <v>#N/A</v>
      </c>
      <c r="L25" s="124" t="str">
        <f aca="true">CELL("format",$F25)</f>
        <v>F0</v>
      </c>
      <c r="M25" s="124" t="str">
        <f aca="true">CELL("format",$G25)</f>
        <v>,2()</v>
      </c>
      <c r="N25" s="124" t="str">
        <f aca="true">CELL("format",$H25)</f>
        <v>,2()</v>
      </c>
    </row>
    <row r="26" customFormat="false" ht="48" hidden="false" customHeight="true" outlineLevel="0" collapsed="false">
      <c r="A26" s="149" t="s">
        <v>978</v>
      </c>
      <c r="B26" s="169" t="s">
        <v>415</v>
      </c>
      <c r="C26" s="170" t="s">
        <v>1361</v>
      </c>
      <c r="D26" s="171"/>
      <c r="E26" s="172" t="s">
        <v>143</v>
      </c>
      <c r="F26" s="171" t="n">
        <v>1</v>
      </c>
      <c r="G26" s="173"/>
      <c r="H26" s="174" t="n">
        <f aca="false">ROUND(G26*F26,2)</f>
        <v>0</v>
      </c>
      <c r="I26" s="124" t="str">
        <f aca="true">IF(CELL("protect",$G26)=1,"LOCKED","")</f>
        <v/>
      </c>
      <c r="J26" s="124" t="str">
        <f aca="false">CLEAN(CONCATENATE(TRIM($A26),TRIM($C26),IF(LEFT($D26)&lt;&gt;"E",TRIM($D26),0),TRIM($E26)))</f>
        <v>E019Class 3 Backfilleach</v>
      </c>
      <c r="K26" s="124" t="e">
        <f aca="false">MATCH(J26,'Pay Items'!$L$1:$L$596,0)</f>
        <v>#N/A</v>
      </c>
      <c r="L26" s="124" t="str">
        <f aca="true">CELL("format",$F26)</f>
        <v>F0</v>
      </c>
      <c r="M26" s="124" t="str">
        <f aca="true">CELL("format",$G26)</f>
        <v>,2</v>
      </c>
      <c r="N26" s="124" t="str">
        <f aca="true">CELL("format",$H26)</f>
        <v>,2()</v>
      </c>
    </row>
    <row r="27" customFormat="false" ht="48" hidden="false" customHeight="true" outlineLevel="0" collapsed="false">
      <c r="A27" s="149" t="s">
        <v>975</v>
      </c>
      <c r="B27" s="166" t="s">
        <v>1362</v>
      </c>
      <c r="C27" s="162" t="s">
        <v>1363</v>
      </c>
      <c r="D27" s="163"/>
      <c r="E27" s="164"/>
      <c r="F27" s="163"/>
      <c r="G27" s="149"/>
      <c r="H27" s="165"/>
      <c r="I27" s="124" t="str">
        <f aca="true">IF(CELL("protect",$G27)=1,"LOCKED","")</f>
        <v>LOCKED</v>
      </c>
      <c r="J27" s="124" t="str">
        <f aca="false">CLEAN(CONCATENATE(TRIM($A27),TRIM($C27),IF(LEFT($D27)&lt;&gt;"E",TRIM($D27),0),TRIM($E27)))</f>
        <v>E018375 mm</v>
      </c>
      <c r="K27" s="124" t="e">
        <f aca="false">MATCH(J27,'Pay Items'!$L$1:$L$596,0)</f>
        <v>#N/A</v>
      </c>
      <c r="L27" s="124" t="str">
        <f aca="true">CELL("format",$F27)</f>
        <v>F0</v>
      </c>
      <c r="M27" s="124" t="str">
        <f aca="true">CELL("format",$G27)</f>
        <v>,2()</v>
      </c>
      <c r="N27" s="124" t="str">
        <f aca="true">CELL("format",$H27)</f>
        <v>,2()</v>
      </c>
    </row>
    <row r="28" customFormat="false" ht="48" hidden="false" customHeight="true" outlineLevel="0" collapsed="false">
      <c r="A28" s="149" t="s">
        <v>978</v>
      </c>
      <c r="B28" s="168" t="s">
        <v>415</v>
      </c>
      <c r="C28" s="162" t="s">
        <v>1361</v>
      </c>
      <c r="D28" s="163"/>
      <c r="E28" s="164" t="s">
        <v>143</v>
      </c>
      <c r="F28" s="163" t="n">
        <v>2</v>
      </c>
      <c r="G28" s="167"/>
      <c r="H28" s="165" t="n">
        <f aca="false">ROUND(G28*F28,2)</f>
        <v>0</v>
      </c>
      <c r="I28" s="124" t="str">
        <f aca="true">IF(CELL("protect",$G28)=1,"LOCKED","")</f>
        <v/>
      </c>
      <c r="J28" s="124" t="str">
        <f aca="false">CLEAN(CONCATENATE(TRIM($A28),TRIM($C28),IF(LEFT($D28)&lt;&gt;"E",TRIM($D28),0),TRIM($E28)))</f>
        <v>E019Class 3 Backfilleach</v>
      </c>
      <c r="K28" s="124" t="e">
        <f aca="false">MATCH(J28,'Pay Items'!$L$1:$L$596,0)</f>
        <v>#N/A</v>
      </c>
      <c r="L28" s="124" t="str">
        <f aca="true">CELL("format",$F28)</f>
        <v>F0</v>
      </c>
      <c r="M28" s="124" t="str">
        <f aca="true">CELL("format",$G28)</f>
        <v>,2</v>
      </c>
      <c r="N28" s="124" t="str">
        <f aca="true">CELL("format",$H28)</f>
        <v>,2()</v>
      </c>
    </row>
    <row r="29" customFormat="false" ht="48" hidden="false" customHeight="true" outlineLevel="0" collapsed="false">
      <c r="A29" s="149" t="s">
        <v>980</v>
      </c>
      <c r="B29" s="161" t="s">
        <v>112</v>
      </c>
      <c r="C29" s="162" t="s">
        <v>982</v>
      </c>
      <c r="D29" s="163" t="s">
        <v>919</v>
      </c>
      <c r="E29" s="164"/>
      <c r="F29" s="163"/>
      <c r="G29" s="149"/>
      <c r="H29" s="165"/>
      <c r="I29" s="124" t="str">
        <f aca="true">IF(CELL("protect",$G29)=1,"LOCKED","")</f>
        <v>LOCKED</v>
      </c>
      <c r="J29" s="124" t="str">
        <f aca="false">CLEAN(CONCATENATE(TRIM($A29),TRIM($C29),IF(LEFT($D29)&lt;&gt;"E",TRIM($D29),0),TRIM($E29)))</f>
        <v>E020Sewer Repair - In Addition to First 3.0 MetersCW 2130-R12</v>
      </c>
      <c r="K29" s="124" t="n">
        <f aca="false">MATCH(J29,'Pay Items'!$L$1:$L$596,0)</f>
        <v>462</v>
      </c>
      <c r="L29" s="124" t="str">
        <f aca="true">CELL("format",$F29)</f>
        <v>F0</v>
      </c>
      <c r="M29" s="124" t="str">
        <f aca="true">CELL("format",$G29)</f>
        <v>,2()</v>
      </c>
      <c r="N29" s="124" t="str">
        <f aca="true">CELL("format",$H29)</f>
        <v>,2()</v>
      </c>
    </row>
    <row r="30" customFormat="false" ht="48" hidden="false" customHeight="true" outlineLevel="0" collapsed="false">
      <c r="A30" s="149" t="s">
        <v>983</v>
      </c>
      <c r="B30" s="166" t="s">
        <v>81</v>
      </c>
      <c r="C30" s="162" t="s">
        <v>1359</v>
      </c>
      <c r="D30" s="163"/>
      <c r="E30" s="164"/>
      <c r="F30" s="163"/>
      <c r="G30" s="149"/>
      <c r="H30" s="165"/>
      <c r="I30" s="124" t="str">
        <f aca="true">IF(CELL("protect",$G30)=1,"LOCKED","")</f>
        <v>LOCKED</v>
      </c>
      <c r="J30" s="124" t="str">
        <f aca="false">CLEAN(CONCATENATE(TRIM($A30),TRIM($C30),IF(LEFT($D30)&lt;&gt;"E",TRIM($D30),0),TRIM($E30)))</f>
        <v>E021250 mm</v>
      </c>
      <c r="K30" s="124" t="e">
        <f aca="false">MATCH(J30,'Pay Items'!$L$1:$L$596,0)</f>
        <v>#N/A</v>
      </c>
      <c r="L30" s="124" t="str">
        <f aca="true">CELL("format",$F30)</f>
        <v>F0</v>
      </c>
      <c r="M30" s="124" t="str">
        <f aca="true">CELL("format",$G30)</f>
        <v>,2()</v>
      </c>
      <c r="N30" s="124" t="str">
        <f aca="true">CELL("format",$H30)</f>
        <v>,2()</v>
      </c>
    </row>
    <row r="31" customFormat="false" ht="48" hidden="false" customHeight="true" outlineLevel="0" collapsed="false">
      <c r="A31" s="149" t="s">
        <v>984</v>
      </c>
      <c r="B31" s="168" t="s">
        <v>415</v>
      </c>
      <c r="C31" s="162" t="s">
        <v>1361</v>
      </c>
      <c r="D31" s="163"/>
      <c r="E31" s="164" t="s">
        <v>445</v>
      </c>
      <c r="F31" s="163" t="n">
        <v>3</v>
      </c>
      <c r="G31" s="167"/>
      <c r="H31" s="165" t="n">
        <f aca="false">ROUND(G31*F31,2)</f>
        <v>0</v>
      </c>
      <c r="I31" s="124" t="str">
        <f aca="true">IF(CELL("protect",$G31)=1,"LOCKED","")</f>
        <v/>
      </c>
      <c r="J31" s="124" t="str">
        <f aca="false">CLEAN(CONCATENATE(TRIM($A31),TRIM($C31),IF(LEFT($D31)&lt;&gt;"E",TRIM($D31),0),TRIM($E31)))</f>
        <v>E022Class 3 Backfillm</v>
      </c>
      <c r="K31" s="124" t="e">
        <f aca="false">MATCH(J31,'Pay Items'!$L$1:$L$596,0)</f>
        <v>#N/A</v>
      </c>
      <c r="L31" s="124" t="str">
        <f aca="true">CELL("format",$F31)</f>
        <v>F0</v>
      </c>
      <c r="M31" s="124" t="str">
        <f aca="true">CELL("format",$G31)</f>
        <v>,2</v>
      </c>
      <c r="N31" s="124" t="str">
        <f aca="true">CELL("format",$H31)</f>
        <v>,2()</v>
      </c>
    </row>
    <row r="32" customFormat="false" ht="48" hidden="false" customHeight="true" outlineLevel="0" collapsed="false">
      <c r="A32" s="149" t="s">
        <v>983</v>
      </c>
      <c r="B32" s="166" t="s">
        <v>93</v>
      </c>
      <c r="C32" s="162" t="s">
        <v>1363</v>
      </c>
      <c r="D32" s="163"/>
      <c r="E32" s="164"/>
      <c r="F32" s="163"/>
      <c r="G32" s="149"/>
      <c r="H32" s="165"/>
      <c r="I32" s="124" t="str">
        <f aca="true">IF(CELL("protect",$G32)=1,"LOCKED","")</f>
        <v>LOCKED</v>
      </c>
      <c r="J32" s="124" t="str">
        <f aca="false">CLEAN(CONCATENATE(TRIM($A32),TRIM($C32),IF(LEFT($D32)&lt;&gt;"E",TRIM($D32),0),TRIM($E32)))</f>
        <v>E021375 mm</v>
      </c>
      <c r="K32" s="124" t="e">
        <f aca="false">MATCH(J32,'Pay Items'!$L$1:$L$596,0)</f>
        <v>#N/A</v>
      </c>
      <c r="L32" s="124" t="str">
        <f aca="true">CELL("format",$F32)</f>
        <v>F0</v>
      </c>
      <c r="M32" s="124" t="str">
        <f aca="true">CELL("format",$G32)</f>
        <v>,2()</v>
      </c>
      <c r="N32" s="124" t="str">
        <f aca="true">CELL("format",$H32)</f>
        <v>,2()</v>
      </c>
    </row>
    <row r="33" customFormat="false" ht="48" hidden="false" customHeight="true" outlineLevel="0" collapsed="false">
      <c r="A33" s="149" t="s">
        <v>984</v>
      </c>
      <c r="B33" s="168" t="s">
        <v>415</v>
      </c>
      <c r="C33" s="162" t="s">
        <v>1361</v>
      </c>
      <c r="D33" s="163"/>
      <c r="E33" s="164" t="s">
        <v>445</v>
      </c>
      <c r="F33" s="163" t="n">
        <v>5</v>
      </c>
      <c r="G33" s="167"/>
      <c r="H33" s="165" t="n">
        <f aca="false">ROUND(G33*F33,2)</f>
        <v>0</v>
      </c>
      <c r="I33" s="124" t="str">
        <f aca="true">IF(CELL("protect",$G33)=1,"LOCKED","")</f>
        <v/>
      </c>
      <c r="J33" s="124" t="str">
        <f aca="false">CLEAN(CONCATENATE(TRIM($A33),TRIM($C33),IF(LEFT($D33)&lt;&gt;"E",TRIM($D33),0),TRIM($E33)))</f>
        <v>E022Class 3 Backfillm</v>
      </c>
      <c r="K33" s="124" t="e">
        <f aca="false">MATCH(J33,'Pay Items'!$L$1:$L$596,0)</f>
        <v>#N/A</v>
      </c>
      <c r="L33" s="124" t="str">
        <f aca="true">CELL("format",$F33)</f>
        <v>F0</v>
      </c>
      <c r="M33" s="124" t="str">
        <f aca="true">CELL("format",$G33)</f>
        <v>,2</v>
      </c>
      <c r="N33" s="124" t="str">
        <f aca="true">CELL("format",$H33)</f>
        <v>,2()</v>
      </c>
    </row>
    <row r="34" customFormat="false" ht="48" hidden="false" customHeight="true" outlineLevel="0" collapsed="false">
      <c r="A34" s="149" t="s">
        <v>986</v>
      </c>
      <c r="B34" s="161" t="s">
        <v>116</v>
      </c>
      <c r="C34" s="162" t="s">
        <v>988</v>
      </c>
      <c r="D34" s="163" t="s">
        <v>919</v>
      </c>
      <c r="E34" s="164"/>
      <c r="F34" s="163"/>
      <c r="G34" s="149"/>
      <c r="H34" s="165"/>
      <c r="I34" s="124" t="str">
        <f aca="true">IF(CELL("protect",$G34)=1,"LOCKED","")</f>
        <v>LOCKED</v>
      </c>
      <c r="J34" s="124" t="str">
        <f aca="false">CLEAN(CONCATENATE(TRIM($A34),TRIM($C34),IF(LEFT($D34)&lt;&gt;"E",TRIM($D34),0),TRIM($E34)))</f>
        <v>E023Replacing Existing Manhole and Catch Basin Frames &amp; CoversCW 2130-R12</v>
      </c>
      <c r="K34" s="124" t="n">
        <f aca="false">MATCH(J34,'Pay Items'!$L$1:$L$596,0)</f>
        <v>466</v>
      </c>
      <c r="L34" s="124" t="str">
        <f aca="true">CELL("format",$F34)</f>
        <v>F0</v>
      </c>
      <c r="M34" s="124" t="str">
        <f aca="true">CELL("format",$G34)</f>
        <v>,2()</v>
      </c>
      <c r="N34" s="124" t="str">
        <f aca="true">CELL("format",$H34)</f>
        <v>,2()</v>
      </c>
    </row>
    <row r="35" customFormat="false" ht="48" hidden="false" customHeight="true" outlineLevel="0" collapsed="false">
      <c r="A35" s="149" t="s">
        <v>989</v>
      </c>
      <c r="B35" s="166" t="s">
        <v>81</v>
      </c>
      <c r="C35" s="162" t="s">
        <v>990</v>
      </c>
      <c r="D35" s="163"/>
      <c r="E35" s="164" t="s">
        <v>143</v>
      </c>
      <c r="F35" s="163" t="n">
        <v>3</v>
      </c>
      <c r="G35" s="167"/>
      <c r="H35" s="165" t="n">
        <f aca="false">ROUND(G35*F35,2)</f>
        <v>0</v>
      </c>
      <c r="I35" s="124" t="str">
        <f aca="true">IF(CELL("protect",$G35)=1,"LOCKED","")</f>
        <v/>
      </c>
      <c r="J35" s="124" t="str">
        <f aca="false">CLEAN(CONCATENATE(TRIM($A35),TRIM($C35),IF(LEFT($D35)&lt;&gt;"E",TRIM($D35),0),TRIM($E35)))</f>
        <v>E024AP-004 - Standard Frame for Manhole and Catch Basineach</v>
      </c>
      <c r="K35" s="124" t="n">
        <f aca="false">MATCH(J35,'Pay Items'!$L$1:$L$596,0)</f>
        <v>467</v>
      </c>
      <c r="L35" s="124" t="str">
        <f aca="true">CELL("format",$F35)</f>
        <v>F0</v>
      </c>
      <c r="M35" s="124" t="str">
        <f aca="true">CELL("format",$G35)</f>
        <v>,2</v>
      </c>
      <c r="N35" s="124" t="str">
        <f aca="true">CELL("format",$H35)</f>
        <v>,2()</v>
      </c>
    </row>
    <row r="36" customFormat="false" ht="48" hidden="false" customHeight="true" outlineLevel="0" collapsed="false">
      <c r="A36" s="149" t="s">
        <v>991</v>
      </c>
      <c r="B36" s="166" t="s">
        <v>93</v>
      </c>
      <c r="C36" s="162" t="s">
        <v>992</v>
      </c>
      <c r="D36" s="163"/>
      <c r="E36" s="164" t="s">
        <v>143</v>
      </c>
      <c r="F36" s="163" t="n">
        <v>1</v>
      </c>
      <c r="G36" s="167"/>
      <c r="H36" s="165" t="n">
        <f aca="false">ROUND(G36*F36,2)</f>
        <v>0</v>
      </c>
      <c r="I36" s="124" t="str">
        <f aca="true">IF(CELL("protect",$G36)=1,"LOCKED","")</f>
        <v/>
      </c>
      <c r="J36" s="124" t="str">
        <f aca="false">CLEAN(CONCATENATE(TRIM($A36),TRIM($C36),IF(LEFT($D36)&lt;&gt;"E",TRIM($D36),0),TRIM($E36)))</f>
        <v>E025AP-005 - Standard Solid Cover for Standard Frameeach</v>
      </c>
      <c r="K36" s="124" t="n">
        <f aca="false">MATCH(J36,'Pay Items'!$L$1:$L$596,0)</f>
        <v>468</v>
      </c>
      <c r="L36" s="124" t="str">
        <f aca="true">CELL("format",$F36)</f>
        <v>F0</v>
      </c>
      <c r="M36" s="124" t="str">
        <f aca="true">CELL("format",$G36)</f>
        <v>,2</v>
      </c>
      <c r="N36" s="124" t="str">
        <f aca="true">CELL("format",$H36)</f>
        <v>,2()</v>
      </c>
    </row>
    <row r="37" customFormat="false" ht="48" hidden="false" customHeight="true" outlineLevel="0" collapsed="false">
      <c r="A37" s="149" t="s">
        <v>993</v>
      </c>
      <c r="B37" s="166" t="s">
        <v>103</v>
      </c>
      <c r="C37" s="162" t="s">
        <v>994</v>
      </c>
      <c r="D37" s="163"/>
      <c r="E37" s="164" t="s">
        <v>143</v>
      </c>
      <c r="F37" s="163" t="n">
        <v>2</v>
      </c>
      <c r="G37" s="167"/>
      <c r="H37" s="165" t="n">
        <f aca="false">ROUND(G37*F37,2)</f>
        <v>0</v>
      </c>
      <c r="I37" s="124" t="str">
        <f aca="true">IF(CELL("protect",$G37)=1,"LOCKED","")</f>
        <v/>
      </c>
      <c r="J37" s="124" t="str">
        <f aca="false">CLEAN(CONCATENATE(TRIM($A37),TRIM($C37),IF(LEFT($D37)&lt;&gt;"E",TRIM($D37),0),TRIM($E37)))</f>
        <v>E026AP-006 - Standard Grated Cover for Standard Frameeach</v>
      </c>
      <c r="K37" s="124" t="n">
        <f aca="false">MATCH(J37,'Pay Items'!$L$1:$L$596,0)</f>
        <v>469</v>
      </c>
      <c r="L37" s="124" t="str">
        <f aca="true">CELL("format",$F37)</f>
        <v>F0</v>
      </c>
      <c r="M37" s="124" t="str">
        <f aca="true">CELL("format",$G37)</f>
        <v>,2</v>
      </c>
      <c r="N37" s="124" t="str">
        <f aca="true">CELL("format",$H37)</f>
        <v>,2()</v>
      </c>
    </row>
    <row r="38" customFormat="false" ht="48" hidden="false" customHeight="true" outlineLevel="0" collapsed="false">
      <c r="A38" s="149" t="s">
        <v>996</v>
      </c>
      <c r="B38" s="166" t="s">
        <v>224</v>
      </c>
      <c r="C38" s="162" t="s">
        <v>997</v>
      </c>
      <c r="D38" s="163"/>
      <c r="E38" s="164" t="s">
        <v>143</v>
      </c>
      <c r="F38" s="163" t="n">
        <v>3</v>
      </c>
      <c r="G38" s="167"/>
      <c r="H38" s="165" t="n">
        <f aca="false">ROUND(G38*F38,2)</f>
        <v>0</v>
      </c>
      <c r="I38" s="124" t="str">
        <f aca="true">IF(CELL("protect",$G38)=1,"LOCKED","")</f>
        <v/>
      </c>
      <c r="J38" s="124" t="str">
        <f aca="false">CLEAN(CONCATENATE(TRIM($A38),TRIM($C38),IF(LEFT($D38)&lt;&gt;"E",TRIM($D38),0),TRIM($E38)))</f>
        <v>E028AP-008 - Barrier Curb and Gutter Inlet Frame and Boxeach</v>
      </c>
      <c r="K38" s="124" t="n">
        <f aca="false">MATCH(J38,'Pay Items'!$L$1:$L$596,0)</f>
        <v>471</v>
      </c>
      <c r="L38" s="124" t="str">
        <f aca="true">CELL("format",$F38)</f>
        <v>F0</v>
      </c>
      <c r="M38" s="124" t="str">
        <f aca="true">CELL("format",$G38)</f>
        <v>,2</v>
      </c>
      <c r="N38" s="124" t="str">
        <f aca="true">CELL("format",$H38)</f>
        <v>,2()</v>
      </c>
    </row>
    <row r="39" customFormat="false" ht="48" hidden="false" customHeight="true" outlineLevel="0" collapsed="false">
      <c r="A39" s="149" t="s">
        <v>998</v>
      </c>
      <c r="B39" s="166" t="s">
        <v>227</v>
      </c>
      <c r="C39" s="162" t="s">
        <v>999</v>
      </c>
      <c r="D39" s="163"/>
      <c r="E39" s="164" t="s">
        <v>143</v>
      </c>
      <c r="F39" s="163" t="n">
        <v>3</v>
      </c>
      <c r="G39" s="167"/>
      <c r="H39" s="165" t="n">
        <f aca="false">ROUND(G39*F39,2)</f>
        <v>0</v>
      </c>
      <c r="I39" s="124" t="str">
        <f aca="true">IF(CELL("protect",$G39)=1,"LOCKED","")</f>
        <v/>
      </c>
      <c r="J39" s="124" t="str">
        <f aca="false">CLEAN(CONCATENATE(TRIM($A39),TRIM($C39),IF(LEFT($D39)&lt;&gt;"E",TRIM($D39),0),TRIM($E39)))</f>
        <v>E029AP-009 - Barrier Curb and Gutter Inlet Covereach</v>
      </c>
      <c r="K39" s="124" t="n">
        <f aca="false">MATCH(J39,'Pay Items'!$L$1:$L$596,0)</f>
        <v>472</v>
      </c>
      <c r="L39" s="124" t="str">
        <f aca="true">CELL("format",$F39)</f>
        <v>F0</v>
      </c>
      <c r="M39" s="124" t="str">
        <f aca="true">CELL("format",$G39)</f>
        <v>,2</v>
      </c>
      <c r="N39" s="124" t="str">
        <f aca="true">CELL("format",$H39)</f>
        <v>,2()</v>
      </c>
    </row>
    <row r="40" customFormat="false" ht="48" hidden="false" customHeight="true" outlineLevel="0" collapsed="false">
      <c r="A40" s="149" t="s">
        <v>1011</v>
      </c>
      <c r="B40" s="161" t="s">
        <v>123</v>
      </c>
      <c r="C40" s="162" t="s">
        <v>1013</v>
      </c>
      <c r="D40" s="163" t="s">
        <v>919</v>
      </c>
      <c r="E40" s="164"/>
      <c r="F40" s="163"/>
      <c r="G40" s="149"/>
      <c r="H40" s="165"/>
      <c r="I40" s="124" t="str">
        <f aca="true">IF(CELL("protect",$G40)=1,"LOCKED","")</f>
        <v>LOCKED</v>
      </c>
      <c r="J40" s="124" t="str">
        <f aca="false">CLEAN(CONCATENATE(TRIM($A40),TRIM($C40),IF(LEFT($D40)&lt;&gt;"E",TRIM($D40),0),TRIM($E40)))</f>
        <v>E034Connecting to Existing Catch BasinCW 2130-R12</v>
      </c>
      <c r="K40" s="124" t="n">
        <f aca="false">MATCH(J40,'Pay Items'!$L$1:$L$596,0)</f>
        <v>479</v>
      </c>
      <c r="L40" s="124" t="str">
        <f aca="true">CELL("format",$F40)</f>
        <v>F0</v>
      </c>
      <c r="M40" s="124" t="str">
        <f aca="true">CELL("format",$G40)</f>
        <v>,2()</v>
      </c>
      <c r="N40" s="124" t="str">
        <f aca="true">CELL("format",$H40)</f>
        <v>,2()</v>
      </c>
    </row>
    <row r="41" customFormat="false" ht="48" hidden="false" customHeight="true" outlineLevel="0" collapsed="false">
      <c r="A41" s="149" t="s">
        <v>1014</v>
      </c>
      <c r="B41" s="166" t="s">
        <v>81</v>
      </c>
      <c r="C41" s="162" t="s">
        <v>1018</v>
      </c>
      <c r="D41" s="163"/>
      <c r="E41" s="164" t="s">
        <v>143</v>
      </c>
      <c r="F41" s="163" t="n">
        <v>4</v>
      </c>
      <c r="G41" s="167"/>
      <c r="H41" s="165" t="n">
        <f aca="false">ROUND(G41*F41,2)</f>
        <v>0</v>
      </c>
      <c r="I41" s="124" t="str">
        <f aca="true">IF(CELL("protect",$G41)=1,"LOCKED","")</f>
        <v/>
      </c>
      <c r="J41" s="124" t="str">
        <f aca="false">CLEAN(CONCATENATE(TRIM($A41),TRIM($C41),IF(LEFT($D41)&lt;&gt;"E",TRIM($D41),0),TRIM($E41)))</f>
        <v>E035250 mm Drainage Connection Pipeeach</v>
      </c>
      <c r="K41" s="124" t="n">
        <f aca="false">MATCH(J41,'Pay Items'!$L$1:$L$596,0)</f>
        <v>482</v>
      </c>
      <c r="L41" s="124" t="str">
        <f aca="true">CELL("format",$F41)</f>
        <v>F0</v>
      </c>
      <c r="M41" s="124" t="str">
        <f aca="true">CELL("format",$G41)</f>
        <v>,2</v>
      </c>
      <c r="N41" s="124" t="str">
        <f aca="true">CELL("format",$H41)</f>
        <v>,2()</v>
      </c>
    </row>
    <row r="42" customFormat="false" ht="48" hidden="false" customHeight="true" outlineLevel="0" collapsed="false">
      <c r="A42" s="149" t="s">
        <v>1019</v>
      </c>
      <c r="B42" s="161" t="s">
        <v>126</v>
      </c>
      <c r="C42" s="162" t="s">
        <v>1021</v>
      </c>
      <c r="D42" s="163" t="s">
        <v>919</v>
      </c>
      <c r="E42" s="164"/>
      <c r="F42" s="163"/>
      <c r="G42" s="149"/>
      <c r="H42" s="165"/>
      <c r="I42" s="124" t="str">
        <f aca="true">IF(CELL("protect",$G42)=1,"LOCKED","")</f>
        <v>LOCKED</v>
      </c>
      <c r="J42" s="124" t="str">
        <f aca="false">CLEAN(CONCATENATE(TRIM($A42),TRIM($C42),IF(LEFT($D42)&lt;&gt;"E",TRIM($D42),0),TRIM($E42)))</f>
        <v>E035AConnecting to Existing Catch PitCW 2130-R12</v>
      </c>
      <c r="K42" s="124" t="n">
        <f aca="false">MATCH(J42,'Pay Items'!$L$1:$L$596,0)</f>
        <v>483</v>
      </c>
      <c r="L42" s="124" t="str">
        <f aca="true">CELL("format",$F42)</f>
        <v>F0</v>
      </c>
      <c r="M42" s="124" t="str">
        <f aca="true">CELL("format",$G42)</f>
        <v>,2()</v>
      </c>
      <c r="N42" s="124" t="str">
        <f aca="true">CELL("format",$H42)</f>
        <v>,2()</v>
      </c>
    </row>
    <row r="43" customFormat="false" ht="48" hidden="false" customHeight="true" outlineLevel="0" collapsed="false">
      <c r="A43" s="149" t="s">
        <v>1022</v>
      </c>
      <c r="B43" s="175" t="s">
        <v>81</v>
      </c>
      <c r="C43" s="170" t="s">
        <v>1025</v>
      </c>
      <c r="D43" s="171"/>
      <c r="E43" s="172" t="s">
        <v>143</v>
      </c>
      <c r="F43" s="171" t="n">
        <v>10</v>
      </c>
      <c r="G43" s="173"/>
      <c r="H43" s="174" t="n">
        <f aca="false">ROUND(G43*F43,2)</f>
        <v>0</v>
      </c>
      <c r="I43" s="124" t="str">
        <f aca="true">IF(CELL("protect",$G43)=1,"LOCKED","")</f>
        <v/>
      </c>
      <c r="J43" s="124" t="str">
        <f aca="false">CLEAN(CONCATENATE(TRIM($A43),TRIM($C43),IF(LEFT($D43)&lt;&gt;"E",TRIM($D43),0),TRIM($E43)))</f>
        <v>E035B250 mm Drainage Connection Inlet Pipeeach</v>
      </c>
      <c r="K43" s="124" t="n">
        <f aca="false">MATCH(J43,'Pay Items'!$L$1:$L$596,0)</f>
        <v>486</v>
      </c>
      <c r="L43" s="124" t="str">
        <f aca="true">CELL("format",$F43)</f>
        <v>F0</v>
      </c>
      <c r="M43" s="124" t="str">
        <f aca="true">CELL("format",$G43)</f>
        <v>,2</v>
      </c>
      <c r="N43" s="124" t="str">
        <f aca="true">CELL("format",$H43)</f>
        <v>,2()</v>
      </c>
    </row>
    <row r="44" customFormat="false" ht="48" hidden="false" customHeight="true" outlineLevel="0" collapsed="false">
      <c r="A44" s="149" t="s">
        <v>1030</v>
      </c>
      <c r="B44" s="161" t="s">
        <v>130</v>
      </c>
      <c r="C44" s="162" t="s">
        <v>1032</v>
      </c>
      <c r="D44" s="163" t="s">
        <v>919</v>
      </c>
      <c r="E44" s="164"/>
      <c r="F44" s="163"/>
      <c r="G44" s="149"/>
      <c r="H44" s="165"/>
      <c r="I44" s="124" t="str">
        <f aca="true">IF(CELL("protect",$G44)=1,"LOCKED","")</f>
        <v>LOCKED</v>
      </c>
      <c r="J44" s="124" t="str">
        <f aca="false">CLEAN(CONCATENATE(TRIM($A44),TRIM($C44),IF(LEFT($D44)&lt;&gt;"E",TRIM($D44),0),TRIM($E44)))</f>
        <v>E036Connecting to Existing SewerCW 2130-R12</v>
      </c>
      <c r="K44" s="124" t="n">
        <f aca="false">MATCH(J44,'Pay Items'!$L$1:$L$596,0)</f>
        <v>491</v>
      </c>
      <c r="L44" s="124" t="str">
        <f aca="true">CELL("format",$F44)</f>
        <v>F0</v>
      </c>
      <c r="M44" s="124" t="str">
        <f aca="true">CELL("format",$G44)</f>
        <v>,2()</v>
      </c>
      <c r="N44" s="124" t="str">
        <f aca="true">CELL("format",$H44)</f>
        <v>,2()</v>
      </c>
    </row>
    <row r="45" customFormat="false" ht="48" hidden="false" customHeight="true" outlineLevel="0" collapsed="false">
      <c r="A45" s="149" t="s">
        <v>1033</v>
      </c>
      <c r="B45" s="166" t="s">
        <v>81</v>
      </c>
      <c r="C45" s="162" t="s">
        <v>1364</v>
      </c>
      <c r="D45" s="163"/>
      <c r="E45" s="164"/>
      <c r="F45" s="163"/>
      <c r="G45" s="149"/>
      <c r="H45" s="165"/>
      <c r="I45" s="124" t="str">
        <f aca="true">IF(CELL("protect",$G45)=1,"LOCKED","")</f>
        <v>LOCKED</v>
      </c>
      <c r="J45" s="124" t="str">
        <f aca="false">CLEAN(CONCATENATE(TRIM($A45),TRIM($C45),IF(LEFT($D45)&lt;&gt;"E",TRIM($D45),0),TRIM($E45)))</f>
        <v>E037250 mm (Type PVC) Connecting Pipe</v>
      </c>
      <c r="K45" s="124" t="e">
        <f aca="false">MATCH(J45,'Pay Items'!$L$1:$L$596,0)</f>
        <v>#N/A</v>
      </c>
      <c r="L45" s="124" t="str">
        <f aca="true">CELL("format",$F45)</f>
        <v>F0</v>
      </c>
      <c r="M45" s="124" t="str">
        <f aca="true">CELL("format",$G45)</f>
        <v>,2()</v>
      </c>
      <c r="N45" s="124" t="str">
        <f aca="true">CELL("format",$H45)</f>
        <v>,2()</v>
      </c>
    </row>
    <row r="46" customFormat="false" ht="48" hidden="false" customHeight="true" outlineLevel="0" collapsed="false">
      <c r="A46" s="149" t="s">
        <v>1039</v>
      </c>
      <c r="B46" s="168" t="s">
        <v>415</v>
      </c>
      <c r="C46" s="162" t="s">
        <v>1365</v>
      </c>
      <c r="D46" s="163"/>
      <c r="E46" s="164" t="s">
        <v>143</v>
      </c>
      <c r="F46" s="163" t="n">
        <v>1</v>
      </c>
      <c r="G46" s="167"/>
      <c r="H46" s="165" t="n">
        <f aca="false">ROUND(G46*F46,2)</f>
        <v>0</v>
      </c>
      <c r="I46" s="124" t="str">
        <f aca="true">IF(CELL("protect",$G46)=1,"LOCKED","")</f>
        <v/>
      </c>
      <c r="J46" s="124" t="str">
        <f aca="false">CLEAN(CONCATENATE(TRIM($A46),TRIM($C46),IF(LEFT($D46)&lt;&gt;"E",TRIM($D46),0),TRIM($E46)))</f>
        <v>E039Connecting to 375 mm (Type Concrete ) Sewereach</v>
      </c>
      <c r="K46" s="124" t="e">
        <f aca="false">MATCH(J46,'Pay Items'!$L$1:$L$596,0)</f>
        <v>#N/A</v>
      </c>
      <c r="L46" s="124" t="str">
        <f aca="true">CELL("format",$F46)</f>
        <v>F0</v>
      </c>
      <c r="M46" s="124" t="str">
        <f aca="true">CELL("format",$G46)</f>
        <v>,2</v>
      </c>
      <c r="N46" s="124" t="str">
        <f aca="true">CELL("format",$H46)</f>
        <v>,2()</v>
      </c>
    </row>
    <row r="47" customFormat="false" ht="48" hidden="false" customHeight="true" outlineLevel="0" collapsed="false">
      <c r="A47" s="149" t="s">
        <v>1041</v>
      </c>
      <c r="B47" s="168" t="s">
        <v>418</v>
      </c>
      <c r="C47" s="162" t="s">
        <v>1366</v>
      </c>
      <c r="D47" s="163"/>
      <c r="E47" s="164" t="s">
        <v>143</v>
      </c>
      <c r="F47" s="163" t="n">
        <v>2</v>
      </c>
      <c r="G47" s="167"/>
      <c r="H47" s="165" t="n">
        <f aca="false">ROUND(G47*F47,2)</f>
        <v>0</v>
      </c>
      <c r="I47" s="124" t="str">
        <f aca="true">IF(CELL("protect",$G47)=1,"LOCKED","")</f>
        <v/>
      </c>
      <c r="J47" s="124" t="str">
        <f aca="false">CLEAN(CONCATENATE(TRIM($A47),TRIM($C47),IF(LEFT($D47)&lt;&gt;"E",TRIM($D47),0),TRIM($E47)))</f>
        <v>E040Connecting to 450 mm (Type Concrete) Sewereach</v>
      </c>
      <c r="K47" s="124" t="e">
        <f aca="false">MATCH(J47,'Pay Items'!$L$1:$L$596,0)</f>
        <v>#N/A</v>
      </c>
      <c r="L47" s="124" t="str">
        <f aca="true">CELL("format",$F47)</f>
        <v>F0</v>
      </c>
      <c r="M47" s="124" t="str">
        <f aca="true">CELL("format",$G47)</f>
        <v>,2</v>
      </c>
      <c r="N47" s="124" t="str">
        <f aca="true">CELL("format",$H47)</f>
        <v>,2()</v>
      </c>
    </row>
    <row r="48" customFormat="false" ht="48" hidden="false" customHeight="true" outlineLevel="0" collapsed="false">
      <c r="A48" s="149" t="s">
        <v>1041</v>
      </c>
      <c r="B48" s="168" t="s">
        <v>421</v>
      </c>
      <c r="C48" s="162" t="s">
        <v>1367</v>
      </c>
      <c r="D48" s="163"/>
      <c r="E48" s="164" t="s">
        <v>143</v>
      </c>
      <c r="F48" s="163" t="n">
        <v>1</v>
      </c>
      <c r="G48" s="167"/>
      <c r="H48" s="165" t="n">
        <f aca="false">ROUND(G48*F48,2)</f>
        <v>0</v>
      </c>
      <c r="I48" s="124" t="str">
        <f aca="true">IF(CELL("protect",$G48)=1,"LOCKED","")</f>
        <v/>
      </c>
      <c r="J48" s="124" t="str">
        <f aca="false">CLEAN(CONCATENATE(TRIM($A48),TRIM($C48),IF(LEFT($D48)&lt;&gt;"E",TRIM($D48),0),TRIM($E48)))</f>
        <v>E040Connecting to 600 mm (Type Brick) Sewereach</v>
      </c>
      <c r="K48" s="124" t="e">
        <f aca="false">MATCH(J48,'Pay Items'!$L$1:$L$596,0)</f>
        <v>#N/A</v>
      </c>
      <c r="L48" s="124" t="str">
        <f aca="true">CELL("format",$F48)</f>
        <v>F0</v>
      </c>
      <c r="M48" s="124" t="str">
        <f aca="true">CELL("format",$G48)</f>
        <v>,2</v>
      </c>
      <c r="N48" s="124" t="str">
        <f aca="true">CELL("format",$H48)</f>
        <v>,2()</v>
      </c>
    </row>
    <row r="49" s="176" customFormat="true" ht="48" hidden="false" customHeight="true" outlineLevel="0" collapsed="false">
      <c r="A49" s="149" t="s">
        <v>1043</v>
      </c>
      <c r="B49" s="168" t="s">
        <v>1044</v>
      </c>
      <c r="C49" s="162" t="s">
        <v>1368</v>
      </c>
      <c r="D49" s="163"/>
      <c r="E49" s="164" t="s">
        <v>143</v>
      </c>
      <c r="F49" s="163" t="n">
        <v>2</v>
      </c>
      <c r="G49" s="167"/>
      <c r="H49" s="165" t="n">
        <f aca="false">ROUND(G49*F49,2)</f>
        <v>0</v>
      </c>
      <c r="I49" s="124" t="str">
        <f aca="true">IF(CELL("protect",$G49)=1,"LOCKED","")</f>
        <v/>
      </c>
      <c r="J49" s="124" t="str">
        <f aca="false">CLEAN(CONCATENATE(TRIM($A49),TRIM($C49),IF(LEFT($D49)&lt;&gt;"E",TRIM($D49),0),TRIM($E49)))</f>
        <v>E041Connecting to 1050 X 1350 mm (Type Brick) Sewereach</v>
      </c>
      <c r="K49" s="124" t="e">
        <f aca="false">MATCH(J49,'Pay Items'!$L$1:$L$596,0)</f>
        <v>#N/A</v>
      </c>
      <c r="L49" s="124" t="str">
        <f aca="true">CELL("format",$F49)</f>
        <v>F0</v>
      </c>
      <c r="M49" s="124" t="str">
        <f aca="true">CELL("format",$G49)</f>
        <v>,2</v>
      </c>
      <c r="N49" s="124" t="str">
        <f aca="true">CELL("format",$H49)</f>
        <v>,2()</v>
      </c>
    </row>
    <row r="50" customFormat="false" ht="48" hidden="false" customHeight="true" outlineLevel="0" collapsed="false">
      <c r="A50" s="149" t="s">
        <v>1057</v>
      </c>
      <c r="B50" s="161" t="s">
        <v>133</v>
      </c>
      <c r="C50" s="162" t="s">
        <v>1059</v>
      </c>
      <c r="D50" s="163" t="s">
        <v>919</v>
      </c>
      <c r="E50" s="164" t="s">
        <v>143</v>
      </c>
      <c r="F50" s="163" t="n">
        <v>1</v>
      </c>
      <c r="G50" s="167"/>
      <c r="H50" s="165" t="n">
        <f aca="false">ROUND(G50*F50,2)</f>
        <v>0</v>
      </c>
      <c r="I50" s="124" t="str">
        <f aca="true">IF(CELL("protect",$G50)=1,"LOCKED","")</f>
        <v/>
      </c>
      <c r="J50" s="124" t="str">
        <f aca="false">CLEAN(CONCATENATE(TRIM($A50),TRIM($C50),IF(LEFT($D50)&lt;&gt;"E",TRIM($D50),0),TRIM($E50)))</f>
        <v>E046Removal of Existing Catch BasinsCW 2130-R12each</v>
      </c>
      <c r="K50" s="124" t="n">
        <f aca="false">MATCH(J50,'Pay Items'!$L$1:$L$596,0)</f>
        <v>501</v>
      </c>
      <c r="L50" s="124" t="str">
        <f aca="true">CELL("format",$F50)</f>
        <v>F0</v>
      </c>
      <c r="M50" s="124" t="str">
        <f aca="true">CELL("format",$G50)</f>
        <v>,2</v>
      </c>
      <c r="N50" s="124" t="str">
        <f aca="true">CELL("format",$H50)</f>
        <v>,2()</v>
      </c>
    </row>
    <row r="51" customFormat="false" ht="48" hidden="false" customHeight="true" outlineLevel="0" collapsed="false">
      <c r="A51" s="149" t="s">
        <v>1060</v>
      </c>
      <c r="B51" s="161" t="s">
        <v>136</v>
      </c>
      <c r="C51" s="162" t="s">
        <v>1062</v>
      </c>
      <c r="D51" s="163" t="s">
        <v>919</v>
      </c>
      <c r="E51" s="164" t="s">
        <v>143</v>
      </c>
      <c r="F51" s="163" t="n">
        <v>3</v>
      </c>
      <c r="G51" s="167"/>
      <c r="H51" s="165" t="n">
        <f aca="false">ROUND(G51*F51,2)</f>
        <v>0</v>
      </c>
      <c r="I51" s="124" t="str">
        <f aca="true">IF(CELL("protect",$G51)=1,"LOCKED","")</f>
        <v/>
      </c>
      <c r="J51" s="124" t="str">
        <f aca="false">CLEAN(CONCATENATE(TRIM($A51),TRIM($C51),IF(LEFT($D51)&lt;&gt;"E",TRIM($D51),0),TRIM($E51)))</f>
        <v>E047Removal of Existing Catch PitCW 2130-R12each</v>
      </c>
      <c r="K51" s="124" t="n">
        <f aca="false">MATCH(J51,'Pay Items'!$L$1:$L$596,0)</f>
        <v>502</v>
      </c>
      <c r="L51" s="124" t="str">
        <f aca="true">CELL("format",$F51)</f>
        <v>F0</v>
      </c>
      <c r="M51" s="124" t="str">
        <f aca="true">CELL("format",$G51)</f>
        <v>,2</v>
      </c>
      <c r="N51" s="124" t="str">
        <f aca="true">CELL("format",$H51)</f>
        <v>,2()</v>
      </c>
    </row>
    <row r="52" customFormat="false" ht="48" hidden="false" customHeight="true" outlineLevel="0" collapsed="false">
      <c r="A52" s="149" t="s">
        <v>1072</v>
      </c>
      <c r="B52" s="161" t="s">
        <v>139</v>
      </c>
      <c r="C52" s="162" t="s">
        <v>1369</v>
      </c>
      <c r="D52" s="177" t="s">
        <v>1370</v>
      </c>
      <c r="E52" s="164" t="s">
        <v>143</v>
      </c>
      <c r="F52" s="163" t="n">
        <v>30</v>
      </c>
      <c r="G52" s="167"/>
      <c r="H52" s="165" t="n">
        <f aca="false">ROUND(G52*F52,2)</f>
        <v>0</v>
      </c>
      <c r="I52" s="124" t="str">
        <f aca="true">IF(CELL("protect",$G52)=1,"LOCKED","")</f>
        <v/>
      </c>
      <c r="J52" s="124" t="str">
        <f aca="false">CLEAN(CONCATENATE(TRIM($A52),TRIM($C52),IF(LEFT($D52)&lt;&gt;"E",TRIM($D52),0),TRIM($E52)))</f>
        <v>E050ACleaning of Catchpits / CatchbasinsCW 2140-R3, E13each</v>
      </c>
      <c r="K52" s="124" t="e">
        <f aca="false">MATCH(J52,'Pay Items'!$L$1:$L$596,0)</f>
        <v>#N/A</v>
      </c>
      <c r="L52" s="124" t="str">
        <f aca="true">CELL("format",$F52)</f>
        <v>F0</v>
      </c>
      <c r="M52" s="124" t="str">
        <f aca="true">CELL("format",$G52)</f>
        <v>,2</v>
      </c>
      <c r="N52" s="124" t="str">
        <f aca="true">CELL("format",$H52)</f>
        <v>,2()</v>
      </c>
    </row>
    <row r="53" customFormat="false" ht="48" hidden="false" customHeight="true" outlineLevel="0" collapsed="false">
      <c r="A53" s="149" t="s">
        <v>1129</v>
      </c>
      <c r="B53" s="161" t="s">
        <v>147</v>
      </c>
      <c r="C53" s="162" t="s">
        <v>1130</v>
      </c>
      <c r="D53" s="163" t="s">
        <v>1084</v>
      </c>
      <c r="E53" s="164" t="s">
        <v>143</v>
      </c>
      <c r="F53" s="163" t="n">
        <v>1</v>
      </c>
      <c r="G53" s="167"/>
      <c r="H53" s="165" t="n">
        <f aca="false">ROUND(G53*F53,2)</f>
        <v>0</v>
      </c>
      <c r="I53" s="124" t="str">
        <f aca="true">IF(CELL("protect",$G53)=1,"LOCKED","")</f>
        <v/>
      </c>
      <c r="J53" s="124" t="str">
        <f aca="false">CLEAN(CONCATENATE(TRIM($A53),TRIM($C53),IF(LEFT($D53)&lt;&gt;"E",TRIM($D53),0),TRIM($E53)))</f>
        <v>E067Connections to Existing CulvertsCW 3610-R4each</v>
      </c>
      <c r="K53" s="124" t="n">
        <f aca="false">MATCH(J53,'Pay Items'!$L$1:$L$596,0)</f>
        <v>530</v>
      </c>
      <c r="L53" s="124" t="str">
        <f aca="true">CELL("format",$F53)</f>
        <v>F0</v>
      </c>
      <c r="M53" s="124" t="str">
        <f aca="true">CELL("format",$G53)</f>
        <v>,2</v>
      </c>
      <c r="N53" s="124" t="str">
        <f aca="true">CELL("format",$H53)</f>
        <v>,2()</v>
      </c>
    </row>
    <row r="54" customFormat="false" ht="48" hidden="false" customHeight="true" outlineLevel="0" collapsed="false">
      <c r="A54" s="149"/>
      <c r="B54" s="161" t="s">
        <v>150</v>
      </c>
      <c r="C54" s="162" t="s">
        <v>1371</v>
      </c>
      <c r="D54" s="163" t="s">
        <v>919</v>
      </c>
      <c r="E54" s="164" t="s">
        <v>143</v>
      </c>
      <c r="F54" s="163" t="n">
        <v>10</v>
      </c>
      <c r="G54" s="167"/>
      <c r="H54" s="165" t="n">
        <f aca="false">ROUND(G54*F54,2)</f>
        <v>0</v>
      </c>
      <c r="I54" s="124" t="str">
        <f aca="true">IF(CELL("protect",$G54)=1,"LOCKED","")</f>
        <v/>
      </c>
      <c r="J54" s="124" t="str">
        <f aca="false">CLEAN(CONCATENATE(TRIM($A54),TRIM($C54),IF(LEFT($D54)&lt;&gt;"E",TRIM($D54),0),TRIM($E54)))</f>
        <v>Plugging Existing Sewers and Sewer Services Smaller Than 300 MillimetresCW 2130-R12each</v>
      </c>
      <c r="K54" s="124" t="e">
        <f aca="false">MATCH(J54,'Pay Items'!$L$1:$L$596,0)</f>
        <v>#N/A</v>
      </c>
      <c r="L54" s="124" t="str">
        <f aca="true">CELL("format",$F54)</f>
        <v>F0</v>
      </c>
      <c r="M54" s="124" t="str">
        <f aca="true">CELL("format",$G54)</f>
        <v>,2</v>
      </c>
      <c r="N54" s="124" t="str">
        <f aca="true">CELL("format",$H54)</f>
        <v>,2()</v>
      </c>
    </row>
    <row r="55" customFormat="false" ht="48" hidden="false" customHeight="true" outlineLevel="0" collapsed="false">
      <c r="A55" s="149"/>
      <c r="B55" s="161" t="s">
        <v>153</v>
      </c>
      <c r="C55" s="162" t="s">
        <v>1372</v>
      </c>
      <c r="D55" s="163" t="s">
        <v>695</v>
      </c>
      <c r="E55" s="164" t="s">
        <v>445</v>
      </c>
      <c r="F55" s="163" t="n">
        <v>120</v>
      </c>
      <c r="G55" s="167"/>
      <c r="H55" s="165" t="n">
        <f aca="false">ROUND(G55*F55,2)</f>
        <v>0</v>
      </c>
      <c r="I55" s="124" t="str">
        <f aca="true">IF(CELL("protect",$G55)=1,"LOCKED","")</f>
        <v/>
      </c>
      <c r="J55" s="124" t="str">
        <f aca="false">CLEAN(CONCATENATE(TRIM($A55),TRIM($C55),IF(LEFT($D55)&lt;&gt;"E",TRIM($D55),0),TRIM($E55)))</f>
        <v>Cleaning of Drainage Connection Pipes0m</v>
      </c>
      <c r="K55" s="124" t="e">
        <f aca="false">MATCH(J55,'Pay Items'!$L$1:$L$596,0)</f>
        <v>#N/A</v>
      </c>
      <c r="L55" s="124" t="str">
        <f aca="true">CELL("format",$F55)</f>
        <v>F0</v>
      </c>
      <c r="M55" s="124" t="str">
        <f aca="true">CELL("format",$G55)</f>
        <v>,2</v>
      </c>
      <c r="N55" s="124" t="str">
        <f aca="true">CELL("format",$H55)</f>
        <v>,2()</v>
      </c>
    </row>
    <row r="56" customFormat="false" ht="30" hidden="false" customHeight="true" outlineLevel="0" collapsed="false">
      <c r="A56" s="178"/>
      <c r="B56" s="179" t="str">
        <f aca="false">B6</f>
        <v>A</v>
      </c>
      <c r="C56" s="180" t="str">
        <f aca="false">C6</f>
        <v>Ness Avenue E/B Rehabilitation - Overdale St to Queen St - Land Drainage </v>
      </c>
      <c r="D56" s="180"/>
      <c r="E56" s="180"/>
      <c r="F56" s="180"/>
      <c r="G56" s="181" t="s">
        <v>1373</v>
      </c>
      <c r="H56" s="181" t="n">
        <f aca="false">SUM(H9:H55)</f>
        <v>0</v>
      </c>
      <c r="I56" s="124" t="str">
        <f aca="true">IF(CELL("protect",$G56)=1,"LOCKED","")</f>
        <v>LOCKED</v>
      </c>
      <c r="J56" s="124" t="str">
        <f aca="false">CLEAN(CONCATENATE(TRIM($A56),TRIM($C56),IF(LEFT($D56)&lt;&gt;"E",TRIM($D56),0),TRIM($E56)))</f>
        <v>Ness Avenue E/B Rehabilitation - Overdale St to Queen St - Land Drainage</v>
      </c>
      <c r="K56" s="124" t="e">
        <f aca="false">MATCH(J56,'Pay Items'!$L$1:$L$596,0)</f>
        <v>#N/A</v>
      </c>
      <c r="L56" s="124" t="str">
        <f aca="true">CELL("format",$F56)</f>
        <v>F0</v>
      </c>
      <c r="M56" s="124" t="str">
        <f aca="true">CELL("format",$G56)</f>
        <v>,2()</v>
      </c>
      <c r="N56" s="124" t="str">
        <f aca="true">CELL("format",$H56)</f>
        <v>,2()</v>
      </c>
    </row>
    <row r="57" s="154" customFormat="true" ht="30" hidden="false" customHeight="true" outlineLevel="0" collapsed="false">
      <c r="A57" s="149"/>
      <c r="B57" s="150" t="s">
        <v>201</v>
      </c>
      <c r="C57" s="182" t="s">
        <v>1374</v>
      </c>
      <c r="D57" s="182"/>
      <c r="E57" s="182"/>
      <c r="F57" s="182"/>
      <c r="G57" s="149"/>
      <c r="H57" s="165"/>
      <c r="I57" s="124" t="str">
        <f aca="true">IF(CELL("protect",$G57)=1,"LOCKED","")</f>
        <v>LOCKED</v>
      </c>
      <c r="J57" s="124" t="str">
        <f aca="false">CLEAN(CONCATENATE(TRIM($A57),TRIM($C57),IF(LEFT($D57)&lt;&gt;"E",TRIM($D57),0),TRIM($E57)))</f>
        <v>Ness Avenue E/B Rehabilitation - Roadway Rehabilitation</v>
      </c>
      <c r="K57" s="124" t="e">
        <f aca="false">MATCH(J57,'Pay Items'!$L$1:$L$596,0)</f>
        <v>#N/A</v>
      </c>
      <c r="L57" s="124" t="str">
        <f aca="true">CELL("format",$F57)</f>
        <v>F0</v>
      </c>
      <c r="M57" s="124" t="str">
        <f aca="true">CELL("format",$G57)</f>
        <v>,2()</v>
      </c>
      <c r="N57" s="124" t="str">
        <f aca="true">CELL("format",$H57)</f>
        <v>,2()</v>
      </c>
    </row>
    <row r="58" customFormat="false" ht="36" hidden="false" customHeight="true" outlineLevel="0" collapsed="false">
      <c r="A58" s="155"/>
      <c r="B58" s="183"/>
      <c r="C58" s="184" t="s">
        <v>52</v>
      </c>
      <c r="D58" s="158"/>
      <c r="E58" s="185"/>
      <c r="F58" s="185"/>
      <c r="G58" s="149"/>
      <c r="H58" s="165"/>
      <c r="I58" s="124" t="str">
        <f aca="true">IF(CELL("protect",$G58)=1,"LOCKED","")</f>
        <v>LOCKED</v>
      </c>
      <c r="J58" s="124" t="str">
        <f aca="false">CLEAN(CONCATENATE(TRIM($A58),TRIM($C58),IF(LEFT($D58)&lt;&gt;"E",TRIM($D58),0),TRIM($E58)))</f>
        <v>EARTH AND BASE WORKS</v>
      </c>
      <c r="K58" s="124" t="n">
        <f aca="false">MATCH(J58,'Pay Items'!$L$1:$L$596,0)</f>
        <v>3</v>
      </c>
      <c r="L58" s="124" t="str">
        <f aca="true">CELL("format",$F58)</f>
        <v>F0</v>
      </c>
      <c r="M58" s="124" t="str">
        <f aca="true">CELL("format",$G58)</f>
        <v>,2()</v>
      </c>
      <c r="N58" s="124" t="str">
        <f aca="true">CELL("format",$H58)</f>
        <v>,2()</v>
      </c>
    </row>
    <row r="59" customFormat="false" ht="48" hidden="false" customHeight="true" outlineLevel="0" collapsed="false">
      <c r="A59" s="149" t="s">
        <v>63</v>
      </c>
      <c r="B59" s="161" t="s">
        <v>204</v>
      </c>
      <c r="C59" s="162" t="s">
        <v>65</v>
      </c>
      <c r="D59" s="163" t="s">
        <v>61</v>
      </c>
      <c r="E59" s="164" t="s">
        <v>62</v>
      </c>
      <c r="F59" s="163" t="n">
        <v>132</v>
      </c>
      <c r="G59" s="167"/>
      <c r="H59" s="165" t="n">
        <f aca="false">ROUND(G59*F59,2)</f>
        <v>0</v>
      </c>
      <c r="I59" s="124" t="str">
        <f aca="true">IF(CELL("protect",$G59)=1,"LOCKED","")</f>
        <v/>
      </c>
      <c r="J59" s="124" t="str">
        <f aca="false">CLEAN(CONCATENATE(TRIM($A59),TRIM($C59),IF(LEFT($D59)&lt;&gt;"E",TRIM($D59),0),TRIM($E59)))</f>
        <v>A003ExcavationCW 3110-R19m³</v>
      </c>
      <c r="K59" s="124" t="n">
        <f aca="false">MATCH(J59,'Pay Items'!$L$1:$L$596,0)</f>
        <v>6</v>
      </c>
      <c r="L59" s="124" t="str">
        <f aca="true">CELL("format",$F59)</f>
        <v>F0</v>
      </c>
      <c r="M59" s="124" t="str">
        <f aca="true">CELL("format",$G59)</f>
        <v>,2</v>
      </c>
      <c r="N59" s="124" t="str">
        <f aca="true">CELL("format",$H59)</f>
        <v>,2()</v>
      </c>
    </row>
    <row r="60" customFormat="false" ht="48" hidden="false" customHeight="true" outlineLevel="0" collapsed="false">
      <c r="A60" s="149" t="s">
        <v>66</v>
      </c>
      <c r="B60" s="161" t="s">
        <v>211</v>
      </c>
      <c r="C60" s="162" t="s">
        <v>68</v>
      </c>
      <c r="D60" s="163" t="s">
        <v>61</v>
      </c>
      <c r="E60" s="164" t="s">
        <v>69</v>
      </c>
      <c r="F60" s="163" t="n">
        <v>330</v>
      </c>
      <c r="G60" s="167"/>
      <c r="H60" s="165" t="n">
        <f aca="false">ROUND(G60*F60,2)</f>
        <v>0</v>
      </c>
      <c r="I60" s="124" t="str">
        <f aca="true">IF(CELL("protect",$G60)=1,"LOCKED","")</f>
        <v/>
      </c>
      <c r="J60" s="124" t="str">
        <f aca="false">CLEAN(CONCATENATE(TRIM($A60),TRIM($C60),IF(LEFT($D60)&lt;&gt;"E",TRIM($D60),0),TRIM($E60)))</f>
        <v>A004Sub-Grade CompactionCW 3110-R19m²</v>
      </c>
      <c r="K60" s="124" t="n">
        <f aca="false">MATCH(J60,'Pay Items'!$L$1:$L$596,0)</f>
        <v>7</v>
      </c>
      <c r="L60" s="124" t="str">
        <f aca="true">CELL("format",$F60)</f>
        <v>F0</v>
      </c>
      <c r="M60" s="124" t="str">
        <f aca="true">CELL("format",$G60)</f>
        <v>,2</v>
      </c>
      <c r="N60" s="124" t="str">
        <f aca="true">CELL("format",$H60)</f>
        <v>,2()</v>
      </c>
    </row>
    <row r="61" customFormat="false" ht="48" hidden="false" customHeight="true" outlineLevel="0" collapsed="false">
      <c r="A61" s="149" t="s">
        <v>111</v>
      </c>
      <c r="B61" s="161" t="s">
        <v>241</v>
      </c>
      <c r="C61" s="162" t="s">
        <v>113</v>
      </c>
      <c r="D61" s="163" t="s">
        <v>61</v>
      </c>
      <c r="E61" s="164" t="s">
        <v>62</v>
      </c>
      <c r="F61" s="163" t="n">
        <v>100</v>
      </c>
      <c r="G61" s="167"/>
      <c r="H61" s="165" t="n">
        <f aca="false">ROUND(G61*F61,2)</f>
        <v>0</v>
      </c>
      <c r="I61" s="124" t="str">
        <f aca="true">IF(CELL("protect",$G61)=1,"LOCKED","")</f>
        <v/>
      </c>
      <c r="J61" s="124" t="str">
        <f aca="false">CLEAN(CONCATENATE(TRIM($A61),TRIM($C61),IF(LEFT($D61)&lt;&gt;"E",TRIM($D61),0),TRIM($E61)))</f>
        <v>A010Supplying and Placing Base Course MaterialCW 3110-R19m³</v>
      </c>
      <c r="K61" s="124" t="n">
        <f aca="false">MATCH(J61,'Pay Items'!$L$1:$L$596,0)</f>
        <v>20</v>
      </c>
      <c r="L61" s="124" t="str">
        <f aca="true">CELL("format",$F61)</f>
        <v>F0</v>
      </c>
      <c r="M61" s="124" t="str">
        <f aca="true">CELL("format",$G61)</f>
        <v>,2</v>
      </c>
      <c r="N61" s="124" t="str">
        <f aca="true">CELL("format",$H61)</f>
        <v>,2()</v>
      </c>
    </row>
    <row r="62" customFormat="false" ht="48" hidden="false" customHeight="true" outlineLevel="0" collapsed="false">
      <c r="A62" s="149" t="s">
        <v>125</v>
      </c>
      <c r="B62" s="161" t="s">
        <v>284</v>
      </c>
      <c r="C62" s="162" t="s">
        <v>127</v>
      </c>
      <c r="D62" s="163" t="s">
        <v>61</v>
      </c>
      <c r="E62" s="164" t="s">
        <v>69</v>
      </c>
      <c r="F62" s="163" t="n">
        <v>90</v>
      </c>
      <c r="G62" s="167"/>
      <c r="H62" s="165" t="n">
        <f aca="false">ROUND(G62*F62,2)</f>
        <v>0</v>
      </c>
      <c r="I62" s="124" t="str">
        <f aca="true">IF(CELL("protect",$G62)=1,"LOCKED","")</f>
        <v/>
      </c>
      <c r="J62" s="124" t="str">
        <f aca="false">CLEAN(CONCATENATE(TRIM($A62),TRIM($C62),IF(LEFT($D62)&lt;&gt;"E",TRIM($D62),0),TRIM($E62)))</f>
        <v>A012Grading of BoulevardsCW 3110-R19m²</v>
      </c>
      <c r="K62" s="124" t="n">
        <f aca="false">MATCH(J62,'Pay Items'!$L$1:$L$596,0)</f>
        <v>25</v>
      </c>
      <c r="L62" s="124" t="str">
        <f aca="true">CELL("format",$F62)</f>
        <v>F0</v>
      </c>
      <c r="M62" s="124" t="str">
        <f aca="true">CELL("format",$G62)</f>
        <v>,2</v>
      </c>
      <c r="N62" s="124" t="str">
        <f aca="true">CELL("format",$H62)</f>
        <v>,2()</v>
      </c>
    </row>
    <row r="63" customFormat="false" ht="48" hidden="false" customHeight="true" outlineLevel="0" collapsed="false">
      <c r="A63" s="149" t="s">
        <v>138</v>
      </c>
      <c r="B63" s="161" t="s">
        <v>299</v>
      </c>
      <c r="C63" s="162" t="s">
        <v>140</v>
      </c>
      <c r="D63" s="163" t="s">
        <v>61</v>
      </c>
      <c r="E63" s="164"/>
      <c r="F63" s="163"/>
      <c r="G63" s="149"/>
      <c r="H63" s="165"/>
      <c r="I63" s="124" t="str">
        <f aca="true">IF(CELL("protect",$G63)=1,"LOCKED","")</f>
        <v>LOCKED</v>
      </c>
      <c r="J63" s="124" t="str">
        <f aca="false">CLEAN(CONCATENATE(TRIM($A63),TRIM($C63),IF(LEFT($D63)&lt;&gt;"E",TRIM($D63),0),TRIM($E63)))</f>
        <v>A016Removal of Existing Concrete BasesCW 3110-R19</v>
      </c>
      <c r="K63" s="124" t="n">
        <f aca="false">MATCH(J63,'Pay Items'!$L$1:$L$596,0)</f>
        <v>29</v>
      </c>
      <c r="L63" s="124" t="str">
        <f aca="true">CELL("format",$F63)</f>
        <v>F0</v>
      </c>
      <c r="M63" s="124" t="str">
        <f aca="true">CELL("format",$G63)</f>
        <v>,2()</v>
      </c>
      <c r="N63" s="124" t="str">
        <f aca="true">CELL("format",$H63)</f>
        <v>,2()</v>
      </c>
    </row>
    <row r="64" customFormat="false" ht="48" hidden="false" customHeight="true" outlineLevel="0" collapsed="false">
      <c r="A64" s="149" t="s">
        <v>141</v>
      </c>
      <c r="B64" s="166" t="s">
        <v>81</v>
      </c>
      <c r="C64" s="162" t="s">
        <v>142</v>
      </c>
      <c r="D64" s="163"/>
      <c r="E64" s="164" t="s">
        <v>143</v>
      </c>
      <c r="F64" s="163" t="n">
        <v>2</v>
      </c>
      <c r="G64" s="167"/>
      <c r="H64" s="165" t="n">
        <f aca="false">ROUND(G64*F64,2)</f>
        <v>0</v>
      </c>
      <c r="I64" s="124" t="str">
        <f aca="true">IF(CELL("protect",$G64)=1,"LOCKED","")</f>
        <v/>
      </c>
      <c r="J64" s="124" t="str">
        <f aca="false">CLEAN(CONCATENATE(TRIM($A64),TRIM($C64),IF(LEFT($D64)&lt;&gt;"E",TRIM($D64),0),TRIM($E64)))</f>
        <v>A017600 mm Diameter or Lesseach</v>
      </c>
      <c r="K64" s="124" t="n">
        <f aca="false">MATCH(J64,'Pay Items'!$L$1:$L$596,0)</f>
        <v>30</v>
      </c>
      <c r="L64" s="124" t="str">
        <f aca="true">CELL("format",$F64)</f>
        <v>F0</v>
      </c>
      <c r="M64" s="124" t="str">
        <f aca="true">CELL("format",$G64)</f>
        <v>,2</v>
      </c>
      <c r="N64" s="124" t="str">
        <f aca="true">CELL("format",$H64)</f>
        <v>,2()</v>
      </c>
    </row>
    <row r="65" customFormat="false" ht="48" hidden="false" customHeight="true" outlineLevel="0" collapsed="false">
      <c r="A65" s="149" t="s">
        <v>159</v>
      </c>
      <c r="B65" s="161" t="s">
        <v>318</v>
      </c>
      <c r="C65" s="162" t="s">
        <v>161</v>
      </c>
      <c r="D65" s="163" t="s">
        <v>158</v>
      </c>
      <c r="E65" s="164" t="s">
        <v>69</v>
      </c>
      <c r="F65" s="163" t="n">
        <v>700</v>
      </c>
      <c r="G65" s="167"/>
      <c r="H65" s="165" t="n">
        <f aca="false">ROUND(G65*F65,2)</f>
        <v>0</v>
      </c>
      <c r="I65" s="124" t="str">
        <f aca="true">IF(CELL("protect",$G65)=1,"LOCKED","")</f>
        <v/>
      </c>
      <c r="J65" s="124" t="str">
        <f aca="false">CLEAN(CONCATENATE(TRIM($A65),TRIM($C65),IF(LEFT($D65)&lt;&gt;"E",TRIM($D65),0),TRIM($E65)))</f>
        <v>A022Separation Geotextile FabricCW 3130-R4m²</v>
      </c>
      <c r="K65" s="124" t="n">
        <f aca="false">MATCH(J65,'Pay Items'!$L$1:$L$596,0)</f>
        <v>36</v>
      </c>
      <c r="L65" s="124" t="str">
        <f aca="true">CELL("format",$F65)</f>
        <v>F0</v>
      </c>
      <c r="M65" s="124" t="str">
        <f aca="true">CELL("format",$G65)</f>
        <v>,2</v>
      </c>
      <c r="N65" s="124" t="str">
        <f aca="true">CELL("format",$H65)</f>
        <v>,2()</v>
      </c>
    </row>
    <row r="66" customFormat="false" ht="45" hidden="false" customHeight="true" outlineLevel="0" collapsed="false">
      <c r="A66" s="155"/>
      <c r="B66" s="183"/>
      <c r="C66" s="157" t="s">
        <v>1375</v>
      </c>
      <c r="D66" s="158"/>
      <c r="E66" s="186"/>
      <c r="F66" s="163"/>
      <c r="G66" s="149"/>
      <c r="H66" s="165"/>
      <c r="I66" s="124" t="str">
        <f aca="true">IF(CELL("protect",$G66)=1,"LOCKED","")</f>
        <v>LOCKED</v>
      </c>
      <c r="J66" s="124" t="str">
        <f aca="false">CLEAN(CONCATENATE(TRIM($A66),TRIM($C66),IF(LEFT($D66)&lt;&gt;"E",TRIM($D66),0),TRIM($E66)))</f>
        <v>ROADWORKS - RENEWALS</v>
      </c>
      <c r="K66" s="124" t="e">
        <f aca="false">MATCH(J66,'Pay Items'!$L$1:$L$596,0)</f>
        <v>#N/A</v>
      </c>
      <c r="L66" s="124" t="str">
        <f aca="true">CELL("format",$F66)</f>
        <v>F0</v>
      </c>
      <c r="M66" s="124" t="str">
        <f aca="true">CELL("format",$G66)</f>
        <v>,2()</v>
      </c>
      <c r="N66" s="124" t="str">
        <f aca="true">CELL("format",$H66)</f>
        <v>,2()</v>
      </c>
    </row>
    <row r="67" customFormat="false" ht="45" hidden="false" customHeight="true" outlineLevel="0" collapsed="false">
      <c r="A67" s="149" t="s">
        <v>210</v>
      </c>
      <c r="B67" s="161" t="s">
        <v>333</v>
      </c>
      <c r="C67" s="162" t="s">
        <v>212</v>
      </c>
      <c r="D67" s="177" t="s">
        <v>213</v>
      </c>
      <c r="E67" s="164"/>
      <c r="F67" s="163"/>
      <c r="G67" s="149"/>
      <c r="H67" s="165"/>
      <c r="I67" s="124" t="str">
        <f aca="true">IF(CELL("protect",$G67)=1,"LOCKED","")</f>
        <v>LOCKED</v>
      </c>
      <c r="J67" s="124" t="str">
        <f aca="false">CLEAN(CONCATENATE(TRIM($A67),TRIM($C67),IF(LEFT($D67)&lt;&gt;"E",TRIM($D67),0),TRIM($E67)))</f>
        <v>B004Slab ReplacementCW 3230-R8</v>
      </c>
      <c r="K67" s="124" t="n">
        <f aca="false">MATCH(J67,'Pay Items'!$L$1:$L$596,0)</f>
        <v>55</v>
      </c>
      <c r="L67" s="124" t="str">
        <f aca="true">CELL("format",$F67)</f>
        <v>F0</v>
      </c>
      <c r="M67" s="124" t="str">
        <f aca="true">CELL("format",$G67)</f>
        <v>,2()</v>
      </c>
      <c r="N67" s="124" t="str">
        <f aca="true">CELL("format",$H67)</f>
        <v>,2()</v>
      </c>
    </row>
    <row r="68" customFormat="false" ht="45" hidden="false" customHeight="true" outlineLevel="0" collapsed="false">
      <c r="A68" s="149" t="s">
        <v>218</v>
      </c>
      <c r="B68" s="166" t="s">
        <v>81</v>
      </c>
      <c r="C68" s="162" t="s">
        <v>219</v>
      </c>
      <c r="D68" s="163"/>
      <c r="E68" s="164" t="s">
        <v>69</v>
      </c>
      <c r="F68" s="163" t="n">
        <v>615</v>
      </c>
      <c r="G68" s="167"/>
      <c r="H68" s="165" t="n">
        <f aca="false">ROUND(G68*F68,2)</f>
        <v>0</v>
      </c>
      <c r="I68" s="124" t="str">
        <f aca="true">IF(CELL("protect",$G68)=1,"LOCKED","")</f>
        <v/>
      </c>
      <c r="J68" s="124" t="str">
        <f aca="false">CLEAN(CONCATENATE(TRIM($A68),TRIM($C68),IF(LEFT($D68)&lt;&gt;"E",TRIM($D68),0),TRIM($E68)))</f>
        <v>B007250 mm Concrete Pavement (Plain-Dowelled)m²</v>
      </c>
      <c r="K68" s="124" t="n">
        <f aca="false">MATCH(J68,'Pay Items'!$L$1:$L$596,0)</f>
        <v>58</v>
      </c>
      <c r="L68" s="124" t="str">
        <f aca="true">CELL("format",$F68)</f>
        <v>F0</v>
      </c>
      <c r="M68" s="124" t="str">
        <f aca="true">CELL("format",$G68)</f>
        <v>,2</v>
      </c>
      <c r="N68" s="124" t="str">
        <f aca="true">CELL("format",$H68)</f>
        <v>,2()</v>
      </c>
    </row>
    <row r="69" customFormat="false" ht="45" hidden="false" customHeight="true" outlineLevel="0" collapsed="false">
      <c r="A69" s="149" t="s">
        <v>226</v>
      </c>
      <c r="B69" s="166" t="s">
        <v>93</v>
      </c>
      <c r="C69" s="162" t="s">
        <v>228</v>
      </c>
      <c r="D69" s="163"/>
      <c r="E69" s="164" t="s">
        <v>69</v>
      </c>
      <c r="F69" s="163" t="n">
        <v>1380</v>
      </c>
      <c r="G69" s="167"/>
      <c r="H69" s="165" t="n">
        <f aca="false">ROUND(G69*F69,2)</f>
        <v>0</v>
      </c>
      <c r="I69" s="124" t="str">
        <f aca="true">IF(CELL("protect",$G69)=1,"LOCKED","")</f>
        <v/>
      </c>
      <c r="J69" s="124" t="str">
        <f aca="false">CLEAN(CONCATENATE(TRIM($A69),TRIM($C69),IF(LEFT($D69)&lt;&gt;"E",TRIM($D69),0),TRIM($E69)))</f>
        <v>B011200 mm Concrete Pavement (Reinforced)m²</v>
      </c>
      <c r="K69" s="124" t="n">
        <f aca="false">MATCH(J69,'Pay Items'!$L$1:$L$596,0)</f>
        <v>62</v>
      </c>
      <c r="L69" s="124" t="str">
        <f aca="true">CELL("format",$F69)</f>
        <v>F0</v>
      </c>
      <c r="M69" s="124" t="str">
        <f aca="true">CELL("format",$G69)</f>
        <v>,2</v>
      </c>
      <c r="N69" s="124" t="str">
        <f aca="true">CELL("format",$H69)</f>
        <v>,2()</v>
      </c>
    </row>
    <row r="70" customFormat="false" ht="45" hidden="false" customHeight="true" outlineLevel="0" collapsed="false">
      <c r="A70" s="149" t="s">
        <v>240</v>
      </c>
      <c r="B70" s="161" t="s">
        <v>352</v>
      </c>
      <c r="C70" s="162" t="s">
        <v>242</v>
      </c>
      <c r="D70" s="177" t="s">
        <v>213</v>
      </c>
      <c r="E70" s="164"/>
      <c r="F70" s="163"/>
      <c r="G70" s="149"/>
      <c r="H70" s="165"/>
      <c r="I70" s="124" t="str">
        <f aca="true">IF(CELL("protect",$G70)=1,"LOCKED","")</f>
        <v>LOCKED</v>
      </c>
      <c r="J70" s="124" t="str">
        <f aca="false">CLEAN(CONCATENATE(TRIM($A70),TRIM($C70),IF(LEFT($D70)&lt;&gt;"E",TRIM($D70),0),TRIM($E70)))</f>
        <v>B017Partial Slab PatchesCW 3230-R8</v>
      </c>
      <c r="K70" s="124" t="n">
        <f aca="false">MATCH(J70,'Pay Items'!$L$1:$L$596,0)</f>
        <v>68</v>
      </c>
      <c r="L70" s="124" t="str">
        <f aca="true">CELL("format",$F70)</f>
        <v>F0</v>
      </c>
      <c r="M70" s="124" t="str">
        <f aca="true">CELL("format",$G70)</f>
        <v>,2()</v>
      </c>
      <c r="N70" s="124" t="str">
        <f aca="true">CELL("format",$H70)</f>
        <v>,2()</v>
      </c>
    </row>
    <row r="71" customFormat="false" ht="45" hidden="false" customHeight="true" outlineLevel="0" collapsed="false">
      <c r="A71" s="149" t="s">
        <v>259</v>
      </c>
      <c r="B71" s="166" t="s">
        <v>81</v>
      </c>
      <c r="C71" s="162" t="s">
        <v>261</v>
      </c>
      <c r="D71" s="163"/>
      <c r="E71" s="164" t="s">
        <v>69</v>
      </c>
      <c r="F71" s="163" t="n">
        <v>20</v>
      </c>
      <c r="G71" s="167"/>
      <c r="H71" s="165" t="n">
        <f aca="false">ROUND(G71*F71,2)</f>
        <v>0</v>
      </c>
      <c r="I71" s="124" t="str">
        <f aca="true">IF(CELL("protect",$G71)=1,"LOCKED","")</f>
        <v/>
      </c>
      <c r="J71" s="124" t="str">
        <f aca="false">CLEAN(CONCATENATE(TRIM($A71),TRIM($C71),IF(LEFT($D71)&lt;&gt;"E",TRIM($D71),0),TRIM($E71)))</f>
        <v>B026200 mm Concrete Pavement (Type A)m²</v>
      </c>
      <c r="K71" s="124" t="n">
        <f aca="false">MATCH(J71,'Pay Items'!$L$1:$L$596,0)</f>
        <v>77</v>
      </c>
      <c r="L71" s="124" t="str">
        <f aca="true">CELL("format",$F71)</f>
        <v>F0</v>
      </c>
      <c r="M71" s="124" t="str">
        <f aca="true">CELL("format",$G71)</f>
        <v>,2</v>
      </c>
      <c r="N71" s="124" t="str">
        <f aca="true">CELL("format",$H71)</f>
        <v>,2()</v>
      </c>
    </row>
    <row r="72" customFormat="false" ht="45" hidden="false" customHeight="true" outlineLevel="0" collapsed="false">
      <c r="A72" s="149" t="s">
        <v>262</v>
      </c>
      <c r="B72" s="166" t="s">
        <v>93</v>
      </c>
      <c r="C72" s="162" t="s">
        <v>264</v>
      </c>
      <c r="D72" s="163"/>
      <c r="E72" s="164" t="s">
        <v>69</v>
      </c>
      <c r="F72" s="163" t="n">
        <v>945</v>
      </c>
      <c r="G72" s="167"/>
      <c r="H72" s="165" t="n">
        <f aca="false">ROUND(G72*F72,2)</f>
        <v>0</v>
      </c>
      <c r="I72" s="124" t="str">
        <f aca="true">IF(CELL("protect",$G72)=1,"LOCKED","")</f>
        <v/>
      </c>
      <c r="J72" s="124" t="str">
        <f aca="false">CLEAN(CONCATENATE(TRIM($A72),TRIM($C72),IF(LEFT($D72)&lt;&gt;"E",TRIM($D72),0),TRIM($E72)))</f>
        <v>B027200 mm Concrete Pavement (Type B)m²</v>
      </c>
      <c r="K72" s="124" t="n">
        <f aca="false">MATCH(J72,'Pay Items'!$L$1:$L$596,0)</f>
        <v>78</v>
      </c>
      <c r="L72" s="124" t="str">
        <f aca="true">CELL("format",$F72)</f>
        <v>F0</v>
      </c>
      <c r="M72" s="124" t="str">
        <f aca="true">CELL("format",$G72)</f>
        <v>,2</v>
      </c>
      <c r="N72" s="124" t="str">
        <f aca="true">CELL("format",$H72)</f>
        <v>,2()</v>
      </c>
    </row>
    <row r="73" customFormat="false" ht="45" hidden="false" customHeight="true" outlineLevel="0" collapsed="false">
      <c r="A73" s="149" t="s">
        <v>265</v>
      </c>
      <c r="B73" s="166" t="s">
        <v>103</v>
      </c>
      <c r="C73" s="162" t="s">
        <v>267</v>
      </c>
      <c r="D73" s="163"/>
      <c r="E73" s="164" t="s">
        <v>69</v>
      </c>
      <c r="F73" s="163" t="n">
        <v>55</v>
      </c>
      <c r="G73" s="167"/>
      <c r="H73" s="165" t="n">
        <f aca="false">ROUND(G73*F73,2)</f>
        <v>0</v>
      </c>
      <c r="I73" s="124" t="str">
        <f aca="true">IF(CELL("protect",$G73)=1,"LOCKED","")</f>
        <v/>
      </c>
      <c r="J73" s="124" t="str">
        <f aca="false">CLEAN(CONCATENATE(TRIM($A73),TRIM($C73),IF(LEFT($D73)&lt;&gt;"E",TRIM($D73),0),TRIM($E73)))</f>
        <v>B028200 mm Concrete Pavement (Type C)m²</v>
      </c>
      <c r="K73" s="124" t="n">
        <f aca="false">MATCH(J73,'Pay Items'!$L$1:$L$596,0)</f>
        <v>79</v>
      </c>
      <c r="L73" s="124" t="str">
        <f aca="true">CELL("format",$F73)</f>
        <v>F0</v>
      </c>
      <c r="M73" s="124" t="str">
        <f aca="true">CELL("format",$G73)</f>
        <v>,2</v>
      </c>
      <c r="N73" s="124" t="str">
        <f aca="true">CELL("format",$H73)</f>
        <v>,2()</v>
      </c>
    </row>
    <row r="74" customFormat="false" ht="45" hidden="false" customHeight="true" outlineLevel="0" collapsed="false">
      <c r="A74" s="149" t="s">
        <v>268</v>
      </c>
      <c r="B74" s="166" t="s">
        <v>224</v>
      </c>
      <c r="C74" s="162" t="s">
        <v>270</v>
      </c>
      <c r="D74" s="163"/>
      <c r="E74" s="164" t="s">
        <v>69</v>
      </c>
      <c r="F74" s="163" t="n">
        <v>120</v>
      </c>
      <c r="G74" s="167"/>
      <c r="H74" s="165" t="n">
        <f aca="false">ROUND(G74*F74,2)</f>
        <v>0</v>
      </c>
      <c r="I74" s="124" t="str">
        <f aca="true">IF(CELL("protect",$G74)=1,"LOCKED","")</f>
        <v/>
      </c>
      <c r="J74" s="124" t="str">
        <f aca="false">CLEAN(CONCATENATE(TRIM($A74),TRIM($C74),IF(LEFT($D74)&lt;&gt;"E",TRIM($D74),0),TRIM($E74)))</f>
        <v>B029200 mm Concrete Pavement (Type D)m²</v>
      </c>
      <c r="K74" s="124" t="n">
        <f aca="false">MATCH(J74,'Pay Items'!$L$1:$L$596,0)</f>
        <v>80</v>
      </c>
      <c r="L74" s="124" t="str">
        <f aca="true">CELL("format",$F74)</f>
        <v>F0</v>
      </c>
      <c r="M74" s="124" t="str">
        <f aca="true">CELL("format",$G74)</f>
        <v>,2</v>
      </c>
      <c r="N74" s="124" t="str">
        <f aca="true">CELL("format",$H74)</f>
        <v>,2()</v>
      </c>
    </row>
    <row r="75" customFormat="false" ht="45" hidden="false" customHeight="true" outlineLevel="0" collapsed="false">
      <c r="A75" s="149" t="s">
        <v>283</v>
      </c>
      <c r="B75" s="161" t="s">
        <v>365</v>
      </c>
      <c r="C75" s="162" t="s">
        <v>285</v>
      </c>
      <c r="D75" s="177" t="s">
        <v>213</v>
      </c>
      <c r="E75" s="164"/>
      <c r="F75" s="163"/>
      <c r="G75" s="149"/>
      <c r="H75" s="165"/>
      <c r="I75" s="124" t="str">
        <f aca="true">IF(CELL("protect",$G75)=1,"LOCKED","")</f>
        <v>LOCKED</v>
      </c>
      <c r="J75" s="124" t="str">
        <f aca="false">CLEAN(CONCATENATE(TRIM($A75),TRIM($C75),IF(LEFT($D75)&lt;&gt;"E",TRIM($D75),0),TRIM($E75)))</f>
        <v>B034-24Slab Replacement - Early Opening (24 hour)CW 3230-R8</v>
      </c>
      <c r="K75" s="124" t="n">
        <f aca="false">MATCH(J75,'Pay Items'!$L$1:$L$596,0)</f>
        <v>85</v>
      </c>
      <c r="L75" s="124" t="str">
        <f aca="true">CELL("format",$F75)</f>
        <v>F0</v>
      </c>
      <c r="M75" s="124" t="str">
        <f aca="true">CELL("format",$G75)</f>
        <v>,2()</v>
      </c>
      <c r="N75" s="124" t="str">
        <f aca="true">CELL("format",$H75)</f>
        <v>,2()</v>
      </c>
    </row>
    <row r="76" customFormat="false" ht="45" hidden="false" customHeight="true" outlineLevel="0" collapsed="false">
      <c r="A76" s="149" t="s">
        <v>294</v>
      </c>
      <c r="B76" s="175" t="s">
        <v>81</v>
      </c>
      <c r="C76" s="170" t="s">
        <v>232</v>
      </c>
      <c r="D76" s="171"/>
      <c r="E76" s="172" t="s">
        <v>69</v>
      </c>
      <c r="F76" s="171" t="n">
        <v>270</v>
      </c>
      <c r="G76" s="173"/>
      <c r="H76" s="174" t="n">
        <f aca="false">ROUND(G76*F76,2)</f>
        <v>0</v>
      </c>
      <c r="I76" s="124" t="str">
        <f aca="true">IF(CELL("protect",$G76)=1,"LOCKED","")</f>
        <v/>
      </c>
      <c r="J76" s="124" t="str">
        <f aca="false">CLEAN(CONCATENATE(TRIM($A76),TRIM($C76),IF(LEFT($D76)&lt;&gt;"E",TRIM($D76),0),TRIM($E76)))</f>
        <v>B043-24200 mm Concrete Pavement (Plain-Dowelled)m²</v>
      </c>
      <c r="K76" s="124" t="n">
        <f aca="false">MATCH(J76,'Pay Items'!$L$1:$L$596,0)</f>
        <v>94</v>
      </c>
      <c r="L76" s="124" t="str">
        <f aca="true">CELL("format",$F76)</f>
        <v>F0</v>
      </c>
      <c r="M76" s="124" t="str">
        <f aca="true">CELL("format",$G76)</f>
        <v>,2</v>
      </c>
      <c r="N76" s="124" t="str">
        <f aca="true">CELL("format",$H76)</f>
        <v>,2()</v>
      </c>
    </row>
    <row r="77" customFormat="false" ht="45" hidden="false" customHeight="true" outlineLevel="0" collapsed="false">
      <c r="A77" s="149" t="s">
        <v>298</v>
      </c>
      <c r="B77" s="161" t="s">
        <v>372</v>
      </c>
      <c r="C77" s="162" t="s">
        <v>300</v>
      </c>
      <c r="D77" s="177" t="s">
        <v>213</v>
      </c>
      <c r="E77" s="164"/>
      <c r="F77" s="163"/>
      <c r="G77" s="149"/>
      <c r="H77" s="165"/>
      <c r="I77" s="124" t="str">
        <f aca="true">IF(CELL("protect",$G77)=1,"LOCKED","")</f>
        <v>LOCKED</v>
      </c>
      <c r="J77" s="124" t="str">
        <f aca="false">CLEAN(CONCATENATE(TRIM($A77),TRIM($C77),IF(LEFT($D77)&lt;&gt;"E",TRIM($D77),0),TRIM($E77)))</f>
        <v>B047-24Partial Slab Patches - Early Opening (24 hour)CW 3230-R8</v>
      </c>
      <c r="K77" s="124" t="n">
        <f aca="false">MATCH(J77,'Pay Items'!$L$1:$L$596,0)</f>
        <v>98</v>
      </c>
      <c r="L77" s="124" t="str">
        <f aca="true">CELL("format",$F77)</f>
        <v>F0</v>
      </c>
      <c r="M77" s="124" t="str">
        <f aca="true">CELL("format",$G77)</f>
        <v>,2()</v>
      </c>
      <c r="N77" s="124" t="str">
        <f aca="true">CELL("format",$H77)</f>
        <v>,2()</v>
      </c>
    </row>
    <row r="78" customFormat="false" ht="45" hidden="false" customHeight="true" outlineLevel="0" collapsed="false">
      <c r="A78" s="149" t="s">
        <v>309</v>
      </c>
      <c r="B78" s="166" t="s">
        <v>81</v>
      </c>
      <c r="C78" s="162" t="s">
        <v>261</v>
      </c>
      <c r="D78" s="163"/>
      <c r="E78" s="164" t="s">
        <v>69</v>
      </c>
      <c r="F78" s="163" t="n">
        <v>5</v>
      </c>
      <c r="G78" s="167"/>
      <c r="H78" s="165" t="n">
        <f aca="false">ROUND(G78*F78,2)</f>
        <v>0</v>
      </c>
      <c r="I78" s="124" t="str">
        <f aca="true">IF(CELL("protect",$G78)=1,"LOCKED","")</f>
        <v/>
      </c>
      <c r="J78" s="124" t="str">
        <f aca="false">CLEAN(CONCATENATE(TRIM($A78),TRIM($C78),IF(LEFT($D78)&lt;&gt;"E",TRIM($D78),0),TRIM($E78)))</f>
        <v>B056-24200 mm Concrete Pavement (Type A)m²</v>
      </c>
      <c r="K78" s="124" t="n">
        <f aca="false">MATCH(J78,'Pay Items'!$L$1:$L$596,0)</f>
        <v>107</v>
      </c>
      <c r="L78" s="124" t="str">
        <f aca="true">CELL("format",$F78)</f>
        <v>F0</v>
      </c>
      <c r="M78" s="124" t="str">
        <f aca="true">CELL("format",$G78)</f>
        <v>,2</v>
      </c>
      <c r="N78" s="124" t="str">
        <f aca="true">CELL("format",$H78)</f>
        <v>,2()</v>
      </c>
    </row>
    <row r="79" customFormat="false" ht="45" hidden="false" customHeight="true" outlineLevel="0" collapsed="false">
      <c r="A79" s="149" t="s">
        <v>310</v>
      </c>
      <c r="B79" s="166" t="s">
        <v>93</v>
      </c>
      <c r="C79" s="162" t="s">
        <v>264</v>
      </c>
      <c r="D79" s="163"/>
      <c r="E79" s="164" t="s">
        <v>69</v>
      </c>
      <c r="F79" s="163" t="n">
        <v>165</v>
      </c>
      <c r="G79" s="167"/>
      <c r="H79" s="165" t="n">
        <f aca="false">ROUND(G79*F79,2)</f>
        <v>0</v>
      </c>
      <c r="I79" s="124" t="str">
        <f aca="true">IF(CELL("protect",$G79)=1,"LOCKED","")</f>
        <v/>
      </c>
      <c r="J79" s="124" t="str">
        <f aca="false">CLEAN(CONCATENATE(TRIM($A79),TRIM($C79),IF(LEFT($D79)&lt;&gt;"E",TRIM($D79),0),TRIM($E79)))</f>
        <v>B057-24200 mm Concrete Pavement (Type B)m²</v>
      </c>
      <c r="K79" s="124" t="n">
        <f aca="false">MATCH(J79,'Pay Items'!$L$1:$L$596,0)</f>
        <v>108</v>
      </c>
      <c r="L79" s="124" t="str">
        <f aca="true">CELL("format",$F79)</f>
        <v>F0</v>
      </c>
      <c r="M79" s="124" t="str">
        <f aca="true">CELL("format",$G79)</f>
        <v>,2</v>
      </c>
      <c r="N79" s="124" t="str">
        <f aca="true">CELL("format",$H79)</f>
        <v>,2()</v>
      </c>
    </row>
    <row r="80" customFormat="false" ht="45" hidden="false" customHeight="true" outlineLevel="0" collapsed="false">
      <c r="A80" s="149" t="s">
        <v>311</v>
      </c>
      <c r="B80" s="166" t="s">
        <v>103</v>
      </c>
      <c r="C80" s="162" t="s">
        <v>267</v>
      </c>
      <c r="D80" s="163"/>
      <c r="E80" s="164" t="s">
        <v>69</v>
      </c>
      <c r="F80" s="163" t="n">
        <v>10</v>
      </c>
      <c r="G80" s="167"/>
      <c r="H80" s="165" t="n">
        <f aca="false">ROUND(G80*F80,2)</f>
        <v>0</v>
      </c>
      <c r="I80" s="124" t="str">
        <f aca="true">IF(CELL("protect",$G80)=1,"LOCKED","")</f>
        <v/>
      </c>
      <c r="J80" s="124" t="str">
        <f aca="false">CLEAN(CONCATENATE(TRIM($A80),TRIM($C80),IF(LEFT($D80)&lt;&gt;"E",TRIM($D80),0),TRIM($E80)))</f>
        <v>B058-24200 mm Concrete Pavement (Type C)m²</v>
      </c>
      <c r="K80" s="124" t="n">
        <f aca="false">MATCH(J80,'Pay Items'!$L$1:$L$596,0)</f>
        <v>109</v>
      </c>
      <c r="L80" s="124" t="str">
        <f aca="true">CELL("format",$F80)</f>
        <v>F0</v>
      </c>
      <c r="M80" s="124" t="str">
        <f aca="true">CELL("format",$G80)</f>
        <v>,2</v>
      </c>
      <c r="N80" s="124" t="str">
        <f aca="true">CELL("format",$H80)</f>
        <v>,2()</v>
      </c>
    </row>
    <row r="81" customFormat="false" ht="45" hidden="false" customHeight="true" outlineLevel="0" collapsed="false">
      <c r="A81" s="149" t="s">
        <v>312</v>
      </c>
      <c r="B81" s="166" t="s">
        <v>224</v>
      </c>
      <c r="C81" s="162" t="s">
        <v>270</v>
      </c>
      <c r="D81" s="163"/>
      <c r="E81" s="164" t="s">
        <v>69</v>
      </c>
      <c r="F81" s="163" t="n">
        <v>70</v>
      </c>
      <c r="G81" s="167"/>
      <c r="H81" s="165" t="n">
        <f aca="false">ROUND(G81*F81,2)</f>
        <v>0</v>
      </c>
      <c r="I81" s="124" t="str">
        <f aca="true">IF(CELL("protect",$G81)=1,"LOCKED","")</f>
        <v/>
      </c>
      <c r="J81" s="124" t="str">
        <f aca="false">CLEAN(CONCATENATE(TRIM($A81),TRIM($C81),IF(LEFT($D81)&lt;&gt;"E",TRIM($D81),0),TRIM($E81)))</f>
        <v>B059-24200 mm Concrete Pavement (Type D)m²</v>
      </c>
      <c r="K81" s="124" t="n">
        <f aca="false">MATCH(J81,'Pay Items'!$L$1:$L$596,0)</f>
        <v>110</v>
      </c>
      <c r="L81" s="124" t="str">
        <f aca="true">CELL("format",$F81)</f>
        <v>F0</v>
      </c>
      <c r="M81" s="124" t="str">
        <f aca="true">CELL("format",$G81)</f>
        <v>,2</v>
      </c>
      <c r="N81" s="124" t="str">
        <f aca="true">CELL("format",$H81)</f>
        <v>,2()</v>
      </c>
    </row>
    <row r="82" customFormat="false" ht="45" hidden="false" customHeight="true" outlineLevel="0" collapsed="false">
      <c r="A82" s="149"/>
      <c r="B82" s="161" t="s">
        <v>390</v>
      </c>
      <c r="C82" s="162" t="s">
        <v>1376</v>
      </c>
      <c r="D82" s="163" t="s">
        <v>703</v>
      </c>
      <c r="E82" s="164" t="s">
        <v>69</v>
      </c>
      <c r="F82" s="163" t="n">
        <v>830</v>
      </c>
      <c r="G82" s="167"/>
      <c r="H82" s="165" t="n">
        <f aca="false">ROUND(G82*F82,2)</f>
        <v>0</v>
      </c>
      <c r="I82" s="124" t="str">
        <f aca="true">IF(CELL("protect",$G82)=1,"LOCKED","")</f>
        <v/>
      </c>
      <c r="J82" s="124" t="str">
        <f aca="false">CLEAN(CONCATENATE(TRIM($A82),TRIM($C82),IF(LEFT($D82)&lt;&gt;"E",TRIM($D82),0),TRIM($E82)))</f>
        <v>Asphalt Patching of Miscellaneous Concrete0m²</v>
      </c>
      <c r="K82" s="124" t="e">
        <f aca="false">MATCH(J82,'Pay Items'!$L$1:$L$596,0)</f>
        <v>#N/A</v>
      </c>
      <c r="L82" s="124" t="str">
        <f aca="true">CELL("format",$F82)</f>
        <v>F0</v>
      </c>
      <c r="M82" s="124" t="str">
        <f aca="true">CELL("format",$G82)</f>
        <v>,2</v>
      </c>
      <c r="N82" s="124" t="str">
        <f aca="true">CELL("format",$H82)</f>
        <v>,2()</v>
      </c>
    </row>
    <row r="83" customFormat="false" ht="45" hidden="false" customHeight="true" outlineLevel="0" collapsed="false">
      <c r="A83" s="149" t="s">
        <v>351</v>
      </c>
      <c r="B83" s="161" t="s">
        <v>407</v>
      </c>
      <c r="C83" s="162" t="s">
        <v>353</v>
      </c>
      <c r="D83" s="163" t="s">
        <v>699</v>
      </c>
      <c r="E83" s="164" t="s">
        <v>69</v>
      </c>
      <c r="F83" s="163" t="n">
        <v>160</v>
      </c>
      <c r="G83" s="167"/>
      <c r="H83" s="165" t="n">
        <f aca="false">ROUND(G83*F83,2)</f>
        <v>0</v>
      </c>
      <c r="I83" s="124" t="str">
        <f aca="true">IF(CELL("protect",$G83)=1,"LOCKED","")</f>
        <v/>
      </c>
      <c r="J83" s="124" t="str">
        <f aca="false">CLEAN(CONCATENATE(TRIM($A83),TRIM($C83),IF(LEFT($D83)&lt;&gt;"E",TRIM($D83),0),TRIM($E83)))</f>
        <v>B093APartial Depth Planing of Existing Joints0m²</v>
      </c>
      <c r="K83" s="124" t="n">
        <f aca="false">MATCH(J83,'Pay Items'!$L$1:$L$596,0)</f>
        <v>145</v>
      </c>
      <c r="L83" s="124" t="str">
        <f aca="true">CELL("format",$F83)</f>
        <v>F0</v>
      </c>
      <c r="M83" s="124" t="str">
        <f aca="true">CELL("format",$G83)</f>
        <v>,2</v>
      </c>
      <c r="N83" s="124" t="str">
        <f aca="true">CELL("format",$H83)</f>
        <v>,2()</v>
      </c>
    </row>
    <row r="84" customFormat="false" ht="45" hidden="false" customHeight="true" outlineLevel="0" collapsed="false">
      <c r="A84" s="149" t="s">
        <v>356</v>
      </c>
      <c r="B84" s="161" t="s">
        <v>431</v>
      </c>
      <c r="C84" s="162" t="s">
        <v>357</v>
      </c>
      <c r="D84" s="163" t="s">
        <v>699</v>
      </c>
      <c r="E84" s="164" t="s">
        <v>69</v>
      </c>
      <c r="F84" s="163" t="n">
        <v>160</v>
      </c>
      <c r="G84" s="167"/>
      <c r="H84" s="165" t="n">
        <f aca="false">ROUND(G84*F84,2)</f>
        <v>0</v>
      </c>
      <c r="I84" s="124" t="str">
        <f aca="true">IF(CELL("protect",$G84)=1,"LOCKED","")</f>
        <v/>
      </c>
      <c r="J84" s="124" t="str">
        <f aca="false">CLEAN(CONCATENATE(TRIM($A84),TRIM($C84),IF(LEFT($D84)&lt;&gt;"E",TRIM($D84),0),TRIM($E84)))</f>
        <v>B093BAsphalt Patching of Partial Depth Joints0m²</v>
      </c>
      <c r="K84" s="124" t="n">
        <f aca="false">MATCH(J84,'Pay Items'!$L$1:$L$596,0)</f>
        <v>146</v>
      </c>
      <c r="L84" s="124" t="str">
        <f aca="true">CELL("format",$F84)</f>
        <v>F0</v>
      </c>
      <c r="M84" s="124" t="str">
        <f aca="true">CELL("format",$G84)</f>
        <v>,2</v>
      </c>
      <c r="N84" s="124" t="str">
        <f aca="true">CELL("format",$H84)</f>
        <v>,2()</v>
      </c>
    </row>
    <row r="85" customFormat="false" ht="45" hidden="false" customHeight="true" outlineLevel="0" collapsed="false">
      <c r="A85" s="187" t="s">
        <v>358</v>
      </c>
      <c r="B85" s="188" t="s">
        <v>434</v>
      </c>
      <c r="C85" s="189" t="s">
        <v>359</v>
      </c>
      <c r="D85" s="190" t="s">
        <v>213</v>
      </c>
      <c r="E85" s="191"/>
      <c r="F85" s="163"/>
      <c r="G85" s="187"/>
      <c r="H85" s="165"/>
      <c r="I85" s="124" t="str">
        <f aca="true">IF(CELL("protect",$G85)=1,"LOCKED","")</f>
        <v>LOCKED</v>
      </c>
      <c r="J85" s="124" t="str">
        <f aca="false">CLEAN(CONCATENATE(TRIM($A85),TRIM($C85),IF(LEFT($D85)&lt;&gt;"E",TRIM($D85),0),TRIM($E85)))</f>
        <v>B094Drilled DowelsCW 3230-R8</v>
      </c>
      <c r="K85" s="124" t="n">
        <f aca="false">MATCH(J85,'Pay Items'!$L$1:$L$596,0)</f>
        <v>147</v>
      </c>
      <c r="L85" s="124" t="str">
        <f aca="true">CELL("format",$F85)</f>
        <v>F0</v>
      </c>
      <c r="M85" s="124" t="str">
        <f aca="true">CELL("format",$G85)</f>
        <v>,2()</v>
      </c>
      <c r="N85" s="124" t="str">
        <f aca="true">CELL("format",$H85)</f>
        <v>,2()</v>
      </c>
    </row>
    <row r="86" customFormat="false" ht="45" hidden="false" customHeight="true" outlineLevel="0" collapsed="false">
      <c r="A86" s="187" t="s">
        <v>360</v>
      </c>
      <c r="B86" s="192" t="s">
        <v>81</v>
      </c>
      <c r="C86" s="189" t="s">
        <v>361</v>
      </c>
      <c r="D86" s="190"/>
      <c r="E86" s="191" t="s">
        <v>143</v>
      </c>
      <c r="F86" s="163" t="n">
        <v>2700</v>
      </c>
      <c r="G86" s="167"/>
      <c r="H86" s="165" t="n">
        <f aca="false">ROUND(G86*F86,2)</f>
        <v>0</v>
      </c>
      <c r="I86" s="124" t="str">
        <f aca="true">IF(CELL("protect",$G86)=1,"LOCKED","")</f>
        <v/>
      </c>
      <c r="J86" s="124" t="str">
        <f aca="false">CLEAN(CONCATENATE(TRIM($A86),TRIM($C86),IF(LEFT($D86)&lt;&gt;"E",TRIM($D86),0),TRIM($E86)))</f>
        <v>B09519.1 mm Diametereach</v>
      </c>
      <c r="K86" s="124" t="n">
        <f aca="false">MATCH(J86,'Pay Items'!$L$1:$L$596,0)</f>
        <v>148</v>
      </c>
      <c r="L86" s="124" t="str">
        <f aca="true">CELL("format",$F86)</f>
        <v>F0</v>
      </c>
      <c r="M86" s="124" t="str">
        <f aca="true">CELL("format",$G86)</f>
        <v>,2</v>
      </c>
      <c r="N86" s="124" t="str">
        <f aca="true">CELL("format",$H86)</f>
        <v>,2()</v>
      </c>
    </row>
    <row r="87" customFormat="false" ht="45" hidden="false" customHeight="true" outlineLevel="0" collapsed="false">
      <c r="A87" s="187" t="s">
        <v>364</v>
      </c>
      <c r="B87" s="188" t="s">
        <v>437</v>
      </c>
      <c r="C87" s="189" t="s">
        <v>366</v>
      </c>
      <c r="D87" s="190" t="s">
        <v>213</v>
      </c>
      <c r="E87" s="191"/>
      <c r="F87" s="163"/>
      <c r="G87" s="187"/>
      <c r="H87" s="165"/>
      <c r="I87" s="124" t="str">
        <f aca="true">IF(CELL("protect",$G87)=1,"LOCKED","")</f>
        <v>LOCKED</v>
      </c>
      <c r="J87" s="124" t="str">
        <f aca="false">CLEAN(CONCATENATE(TRIM($A87),TRIM($C87),IF(LEFT($D87)&lt;&gt;"E",TRIM($D87),0),TRIM($E87)))</f>
        <v>B097Drilled Tie BarsCW 3230-R8</v>
      </c>
      <c r="K87" s="124" t="n">
        <f aca="false">MATCH(J87,'Pay Items'!$L$1:$L$596,0)</f>
        <v>150</v>
      </c>
      <c r="L87" s="124" t="str">
        <f aca="true">CELL("format",$F87)</f>
        <v>F0</v>
      </c>
      <c r="M87" s="124" t="str">
        <f aca="true">CELL("format",$G87)</f>
        <v>,2()</v>
      </c>
      <c r="N87" s="124" t="str">
        <f aca="true">CELL("format",$H87)</f>
        <v>,2()</v>
      </c>
    </row>
    <row r="88" customFormat="false" ht="45" hidden="false" customHeight="true" outlineLevel="0" collapsed="false">
      <c r="A88" s="187" t="s">
        <v>367</v>
      </c>
      <c r="B88" s="192" t="s">
        <v>81</v>
      </c>
      <c r="C88" s="189" t="s">
        <v>368</v>
      </c>
      <c r="D88" s="190"/>
      <c r="E88" s="191" t="s">
        <v>143</v>
      </c>
      <c r="F88" s="163" t="n">
        <v>3800</v>
      </c>
      <c r="G88" s="167"/>
      <c r="H88" s="165" t="n">
        <f aca="false">ROUND(G88*F88,2)</f>
        <v>0</v>
      </c>
      <c r="I88" s="124" t="str">
        <f aca="true">IF(CELL("protect",$G88)=1,"LOCKED","")</f>
        <v/>
      </c>
      <c r="J88" s="124" t="str">
        <f aca="false">CLEAN(CONCATENATE(TRIM($A88),TRIM($C88),IF(LEFT($D88)&lt;&gt;"E",TRIM($D88),0),TRIM($E88)))</f>
        <v>B09820 M Deformed Tie Bareach</v>
      </c>
      <c r="K88" s="124" t="n">
        <f aca="false">MATCH(J88,'Pay Items'!$L$1:$L$596,0)</f>
        <v>151</v>
      </c>
      <c r="L88" s="124" t="str">
        <f aca="true">CELL("format",$F88)</f>
        <v>F0</v>
      </c>
      <c r="M88" s="124" t="str">
        <f aca="true">CELL("format",$G88)</f>
        <v>,2</v>
      </c>
      <c r="N88" s="124" t="str">
        <f aca="true">CELL("format",$H88)</f>
        <v>,2()</v>
      </c>
    </row>
    <row r="89" customFormat="false" ht="45" hidden="false" customHeight="true" outlineLevel="0" collapsed="false">
      <c r="A89" s="187" t="s">
        <v>371</v>
      </c>
      <c r="B89" s="188" t="s">
        <v>440</v>
      </c>
      <c r="C89" s="189" t="s">
        <v>373</v>
      </c>
      <c r="D89" s="190" t="s">
        <v>374</v>
      </c>
      <c r="E89" s="191"/>
      <c r="F89" s="163"/>
      <c r="G89" s="187"/>
      <c r="H89" s="165"/>
      <c r="I89" s="124" t="str">
        <f aca="true">IF(CELL("protect",$G89)=1,"LOCKED","")</f>
        <v>LOCKED</v>
      </c>
      <c r="J89" s="124" t="str">
        <f aca="false">CLEAN(CONCATENATE(TRIM($A89),TRIM($C89),IF(LEFT($D89)&lt;&gt;"E",TRIM($D89),0),TRIM($E89)))</f>
        <v>B100rMiscellaneous Concrete Slab RemovalCW 3235-R9</v>
      </c>
      <c r="K89" s="124" t="n">
        <f aca="false">MATCH(J89,'Pay Items'!$L$1:$L$596,0)</f>
        <v>153</v>
      </c>
      <c r="L89" s="124" t="str">
        <f aca="true">CELL("format",$F89)</f>
        <v>F0</v>
      </c>
      <c r="M89" s="124" t="str">
        <f aca="true">CELL("format",$G89)</f>
        <v>,2()</v>
      </c>
      <c r="N89" s="124" t="str">
        <f aca="true">CELL("format",$H89)</f>
        <v>,2()</v>
      </c>
    </row>
    <row r="90" customFormat="false" ht="45" hidden="false" customHeight="true" outlineLevel="0" collapsed="false">
      <c r="A90" s="187" t="s">
        <v>381</v>
      </c>
      <c r="B90" s="192" t="s">
        <v>81</v>
      </c>
      <c r="C90" s="189" t="s">
        <v>382</v>
      </c>
      <c r="D90" s="190"/>
      <c r="E90" s="191" t="s">
        <v>69</v>
      </c>
      <c r="F90" s="163" t="n">
        <v>3200</v>
      </c>
      <c r="G90" s="167"/>
      <c r="H90" s="165" t="n">
        <f aca="false">ROUND(G90*F90,2)</f>
        <v>0</v>
      </c>
      <c r="I90" s="124" t="str">
        <f aca="true">IF(CELL("protect",$G90)=1,"LOCKED","")</f>
        <v/>
      </c>
      <c r="J90" s="124" t="str">
        <f aca="false">CLEAN(CONCATENATE(TRIM($A90),TRIM($C90),IF(LEFT($D90)&lt;&gt;"E",TRIM($D90),0),TRIM($E90)))</f>
        <v>B104r100 mm Sidewalkm²</v>
      </c>
      <c r="K90" s="124" t="n">
        <f aca="false">MATCH(J90,'Pay Items'!$L$1:$L$596,0)</f>
        <v>157</v>
      </c>
      <c r="L90" s="124" t="str">
        <f aca="true">CELL("format",$F90)</f>
        <v>F0</v>
      </c>
      <c r="M90" s="124" t="str">
        <f aca="true">CELL("format",$G90)</f>
        <v>,2</v>
      </c>
      <c r="N90" s="124" t="str">
        <f aca="true">CELL("format",$H90)</f>
        <v>,2()</v>
      </c>
    </row>
    <row r="91" customFormat="false" ht="45" hidden="false" customHeight="true" outlineLevel="0" collapsed="false">
      <c r="A91" s="187" t="s">
        <v>389</v>
      </c>
      <c r="B91" s="188" t="s">
        <v>471</v>
      </c>
      <c r="C91" s="189" t="s">
        <v>391</v>
      </c>
      <c r="D91" s="190" t="s">
        <v>374</v>
      </c>
      <c r="E91" s="191"/>
      <c r="F91" s="163"/>
      <c r="G91" s="187"/>
      <c r="H91" s="165"/>
      <c r="I91" s="124" t="str">
        <f aca="true">IF(CELL("protect",$G91)=1,"LOCKED","")</f>
        <v>LOCKED</v>
      </c>
      <c r="J91" s="124" t="str">
        <f aca="false">CLEAN(CONCATENATE(TRIM($A91),TRIM($C91),IF(LEFT($D91)&lt;&gt;"E",TRIM($D91),0),TRIM($E91)))</f>
        <v>B107iMiscellaneous Concrete Slab InstallationCW 3235-R9</v>
      </c>
      <c r="K91" s="124" t="n">
        <f aca="false">MATCH(J91,'Pay Items'!$L$1:$L$596,0)</f>
        <v>161</v>
      </c>
      <c r="L91" s="124" t="str">
        <f aca="true">CELL("format",$F91)</f>
        <v>F0</v>
      </c>
      <c r="M91" s="124" t="str">
        <f aca="true">CELL("format",$G91)</f>
        <v>,2()</v>
      </c>
      <c r="N91" s="124" t="str">
        <f aca="true">CELL("format",$H91)</f>
        <v>,2()</v>
      </c>
    </row>
    <row r="92" customFormat="false" ht="45" hidden="false" customHeight="true" outlineLevel="0" collapsed="false">
      <c r="A92" s="187" t="s">
        <v>401</v>
      </c>
      <c r="B92" s="192" t="s">
        <v>81</v>
      </c>
      <c r="C92" s="189" t="s">
        <v>386</v>
      </c>
      <c r="D92" s="190" t="s">
        <v>402</v>
      </c>
      <c r="E92" s="191" t="s">
        <v>69</v>
      </c>
      <c r="F92" s="163" t="n">
        <v>170</v>
      </c>
      <c r="G92" s="167"/>
      <c r="H92" s="165" t="n">
        <f aca="false">ROUND(G92*F92,2)</f>
        <v>0</v>
      </c>
      <c r="I92" s="124" t="str">
        <f aca="true">IF(CELL("protect",$G92)=1,"LOCKED","")</f>
        <v/>
      </c>
      <c r="J92" s="124" t="str">
        <f aca="false">CLEAN(CONCATENATE(TRIM($A92),TRIM($C92),IF(LEFT($D92)&lt;&gt;"E",TRIM($D92),0),TRIM($E92)))</f>
        <v>B112iBullnoseSD-227Cm²</v>
      </c>
      <c r="K92" s="124" t="n">
        <f aca="false">MATCH(J92,'Pay Items'!$L$1:$L$596,0)</f>
        <v>167</v>
      </c>
      <c r="L92" s="124" t="str">
        <f aca="true">CELL("format",$F92)</f>
        <v>F0</v>
      </c>
      <c r="M92" s="124" t="str">
        <f aca="true">CELL("format",$G92)</f>
        <v>,2</v>
      </c>
      <c r="N92" s="124" t="str">
        <f aca="true">CELL("format",$H92)</f>
        <v>,2()</v>
      </c>
    </row>
    <row r="93" customFormat="false" ht="45" hidden="false" customHeight="true" outlineLevel="0" collapsed="false">
      <c r="A93" s="187" t="s">
        <v>403</v>
      </c>
      <c r="B93" s="192" t="s">
        <v>93</v>
      </c>
      <c r="C93" s="189" t="s">
        <v>388</v>
      </c>
      <c r="D93" s="190" t="s">
        <v>1377</v>
      </c>
      <c r="E93" s="191" t="s">
        <v>69</v>
      </c>
      <c r="F93" s="163" t="n">
        <v>3500</v>
      </c>
      <c r="G93" s="167"/>
      <c r="H93" s="165" t="n">
        <f aca="false">ROUND(G93*F93,2)</f>
        <v>0</v>
      </c>
      <c r="I93" s="124" t="str">
        <f aca="true">IF(CELL("protect",$G93)=1,"LOCKED","")</f>
        <v/>
      </c>
      <c r="J93" s="124" t="str">
        <f aca="false">CLEAN(CONCATENATE(TRIM($A93),TRIM($C93),IF(LEFT($D93)&lt;&gt;"E",TRIM($D93),0),TRIM($E93)))</f>
        <v>B113iMonolithic Curb and SidewalkSD-228B, E16m²</v>
      </c>
      <c r="K93" s="124" t="e">
        <f aca="false">MATCH(J93,'Pay Items'!$L$1:$L$596,0)</f>
        <v>#N/A</v>
      </c>
      <c r="L93" s="124" t="str">
        <f aca="true">CELL("format",$F93)</f>
        <v>F0</v>
      </c>
      <c r="M93" s="124" t="str">
        <f aca="true">CELL("format",$G93)</f>
        <v>,2</v>
      </c>
      <c r="N93" s="124" t="str">
        <f aca="true">CELL("format",$H93)</f>
        <v>,2()</v>
      </c>
    </row>
    <row r="94" customFormat="false" ht="45" hidden="false" customHeight="true" outlineLevel="0" collapsed="false">
      <c r="A94" s="187" t="s">
        <v>406</v>
      </c>
      <c r="B94" s="188" t="s">
        <v>571</v>
      </c>
      <c r="C94" s="189" t="s">
        <v>408</v>
      </c>
      <c r="D94" s="190" t="s">
        <v>374</v>
      </c>
      <c r="E94" s="191"/>
      <c r="F94" s="163"/>
      <c r="G94" s="187"/>
      <c r="H94" s="165"/>
      <c r="I94" s="124" t="str">
        <f aca="true">IF(CELL("protect",$G94)=1,"LOCKED","")</f>
        <v>LOCKED</v>
      </c>
      <c r="J94" s="124" t="str">
        <f aca="false">CLEAN(CONCATENATE(TRIM($A94),TRIM($C94),IF(LEFT($D94)&lt;&gt;"E",TRIM($D94),0),TRIM($E94)))</f>
        <v>B114rlMiscellaneous Concrete Slab RenewalCW 3235-R9</v>
      </c>
      <c r="K94" s="124" t="n">
        <f aca="false">MATCH(J94,'Pay Items'!$L$1:$L$596,0)</f>
        <v>169</v>
      </c>
      <c r="L94" s="124" t="str">
        <f aca="true">CELL("format",$F94)</f>
        <v>F0</v>
      </c>
      <c r="M94" s="124" t="str">
        <f aca="true">CELL("format",$G94)</f>
        <v>,2()</v>
      </c>
      <c r="N94" s="124" t="str">
        <f aca="true">CELL("format",$H94)</f>
        <v>,2()</v>
      </c>
    </row>
    <row r="95" customFormat="false" ht="45" hidden="false" customHeight="true" outlineLevel="0" collapsed="false">
      <c r="A95" s="187" t="s">
        <v>409</v>
      </c>
      <c r="B95" s="192" t="s">
        <v>81</v>
      </c>
      <c r="C95" s="189" t="s">
        <v>376</v>
      </c>
      <c r="D95" s="190" t="s">
        <v>393</v>
      </c>
      <c r="E95" s="191" t="s">
        <v>69</v>
      </c>
      <c r="F95" s="163" t="n">
        <v>2300</v>
      </c>
      <c r="G95" s="167"/>
      <c r="H95" s="165" t="n">
        <f aca="false">ROUND(G95*F95,2)</f>
        <v>0</v>
      </c>
      <c r="I95" s="124" t="str">
        <f aca="true">IF(CELL("protect",$G95)=1,"LOCKED","")</f>
        <v/>
      </c>
      <c r="J95" s="124" t="str">
        <f aca="false">CLEAN(CONCATENATE(TRIM($A95),TRIM($C95),IF(LEFT($D95)&lt;&gt;"E",TRIM($D95),0),TRIM($E95)))</f>
        <v>B115rlMedian SlabSD-227Am²</v>
      </c>
      <c r="K95" s="124" t="n">
        <f aca="false">MATCH(J95,'Pay Items'!$L$1:$L$596,0)</f>
        <v>170</v>
      </c>
      <c r="L95" s="124" t="str">
        <f aca="true">CELL("format",$F95)</f>
        <v>F0</v>
      </c>
      <c r="M95" s="124" t="str">
        <f aca="true">CELL("format",$G95)</f>
        <v>,2</v>
      </c>
      <c r="N95" s="124" t="str">
        <f aca="true">CELL("format",$H95)</f>
        <v>,2()</v>
      </c>
    </row>
    <row r="96" customFormat="false" ht="45" hidden="false" customHeight="true" outlineLevel="0" collapsed="false">
      <c r="A96" s="187" t="s">
        <v>411</v>
      </c>
      <c r="B96" s="193" t="s">
        <v>93</v>
      </c>
      <c r="C96" s="194" t="s">
        <v>380</v>
      </c>
      <c r="D96" s="195" t="s">
        <v>397</v>
      </c>
      <c r="E96" s="196" t="s">
        <v>69</v>
      </c>
      <c r="F96" s="171" t="n">
        <v>10</v>
      </c>
      <c r="G96" s="173"/>
      <c r="H96" s="174" t="n">
        <f aca="false">ROUND(G96*F96,2)</f>
        <v>0</v>
      </c>
      <c r="I96" s="124" t="str">
        <f aca="true">IF(CELL("protect",$G96)=1,"LOCKED","")</f>
        <v/>
      </c>
      <c r="J96" s="124" t="str">
        <f aca="false">CLEAN(CONCATENATE(TRIM($A96),TRIM($C96),IF(LEFT($D96)&lt;&gt;"E",TRIM($D96),0),TRIM($E96)))</f>
        <v>B117rlSafety MedianSD-226Bm²</v>
      </c>
      <c r="K96" s="124" t="n">
        <f aca="false">MATCH(J96,'Pay Items'!$L$1:$L$596,0)</f>
        <v>172</v>
      </c>
      <c r="L96" s="124" t="str">
        <f aca="true">CELL("format",$F96)</f>
        <v>F0</v>
      </c>
      <c r="M96" s="124" t="str">
        <f aca="true">CELL("format",$G96)</f>
        <v>,2</v>
      </c>
      <c r="N96" s="124" t="str">
        <f aca="true">CELL("format",$H96)</f>
        <v>,2()</v>
      </c>
    </row>
    <row r="97" customFormat="false" ht="45" hidden="false" customHeight="true" outlineLevel="0" collapsed="false">
      <c r="A97" s="187" t="s">
        <v>412</v>
      </c>
      <c r="B97" s="192" t="s">
        <v>103</v>
      </c>
      <c r="C97" s="189" t="s">
        <v>382</v>
      </c>
      <c r="D97" s="190" t="s">
        <v>399</v>
      </c>
      <c r="E97" s="191"/>
      <c r="F97" s="163"/>
      <c r="G97" s="187"/>
      <c r="H97" s="165"/>
      <c r="I97" s="124" t="str">
        <f aca="true">IF(CELL("protect",$G97)=1,"LOCKED","")</f>
        <v>LOCKED</v>
      </c>
      <c r="J97" s="124" t="str">
        <f aca="false">CLEAN(CONCATENATE(TRIM($A97),TRIM($C97),IF(LEFT($D97)&lt;&gt;"E",TRIM($D97),0),TRIM($E97)))</f>
        <v>B118rl100 mm SidewalkSD-228A</v>
      </c>
      <c r="K97" s="124" t="n">
        <f aca="false">MATCH(J97,'Pay Items'!$L$1:$L$596,0)</f>
        <v>173</v>
      </c>
      <c r="L97" s="124" t="str">
        <f aca="true">CELL("format",$F97)</f>
        <v>F0</v>
      </c>
      <c r="M97" s="124" t="str">
        <f aca="true">CELL("format",$G97)</f>
        <v>,2()</v>
      </c>
      <c r="N97" s="124" t="str">
        <f aca="true">CELL("format",$H97)</f>
        <v>,2()</v>
      </c>
    </row>
    <row r="98" customFormat="false" ht="45" hidden="false" customHeight="true" outlineLevel="0" collapsed="false">
      <c r="A98" s="187" t="s">
        <v>414</v>
      </c>
      <c r="B98" s="197" t="s">
        <v>415</v>
      </c>
      <c r="C98" s="189" t="s">
        <v>416</v>
      </c>
      <c r="D98" s="190"/>
      <c r="E98" s="191" t="s">
        <v>69</v>
      </c>
      <c r="F98" s="163" t="n">
        <v>10</v>
      </c>
      <c r="G98" s="167"/>
      <c r="H98" s="165" t="n">
        <f aca="false">ROUND(G98*F98,2)</f>
        <v>0</v>
      </c>
      <c r="I98" s="124" t="str">
        <f aca="true">IF(CELL("protect",$G98)=1,"LOCKED","")</f>
        <v/>
      </c>
      <c r="J98" s="124" t="str">
        <f aca="false">CLEAN(CONCATENATE(TRIM($A98),TRIM($C98),IF(LEFT($D98)&lt;&gt;"E",TRIM($D98),0),TRIM($E98)))</f>
        <v>B119rlLess than 5 sq.m.m²</v>
      </c>
      <c r="K98" s="124" t="n">
        <f aca="false">MATCH(J98,'Pay Items'!$L$1:$L$596,0)</f>
        <v>174</v>
      </c>
      <c r="L98" s="124" t="str">
        <f aca="true">CELL("format",$F98)</f>
        <v>F0</v>
      </c>
      <c r="M98" s="124" t="str">
        <f aca="true">CELL("format",$G98)</f>
        <v>,2</v>
      </c>
      <c r="N98" s="124" t="str">
        <f aca="true">CELL("format",$H98)</f>
        <v>,2()</v>
      </c>
    </row>
    <row r="99" customFormat="false" ht="45" hidden="false" customHeight="true" outlineLevel="0" collapsed="false">
      <c r="A99" s="187" t="s">
        <v>417</v>
      </c>
      <c r="B99" s="197" t="s">
        <v>418</v>
      </c>
      <c r="C99" s="189" t="s">
        <v>419</v>
      </c>
      <c r="D99" s="190"/>
      <c r="E99" s="191" t="s">
        <v>69</v>
      </c>
      <c r="F99" s="163" t="n">
        <v>280</v>
      </c>
      <c r="G99" s="167"/>
      <c r="H99" s="165" t="n">
        <f aca="false">ROUND(G99*F99,2)</f>
        <v>0</v>
      </c>
      <c r="I99" s="124" t="str">
        <f aca="true">IF(CELL("protect",$G99)=1,"LOCKED","")</f>
        <v/>
      </c>
      <c r="J99" s="124" t="str">
        <f aca="false">CLEAN(CONCATENATE(TRIM($A99),TRIM($C99),IF(LEFT($D99)&lt;&gt;"E",TRIM($D99),0),TRIM($E99)))</f>
        <v>B120rl5 sq.m. to 20 sq.m.m²</v>
      </c>
      <c r="K99" s="124" t="n">
        <f aca="false">MATCH(J99,'Pay Items'!$L$1:$L$596,0)</f>
        <v>175</v>
      </c>
      <c r="L99" s="124" t="str">
        <f aca="true">CELL("format",$F99)</f>
        <v>F0</v>
      </c>
      <c r="M99" s="124" t="str">
        <f aca="true">CELL("format",$G99)</f>
        <v>,2</v>
      </c>
      <c r="N99" s="124" t="str">
        <f aca="true">CELL("format",$H99)</f>
        <v>,2()</v>
      </c>
    </row>
    <row r="100" customFormat="false" ht="45" hidden="false" customHeight="true" outlineLevel="0" collapsed="false">
      <c r="A100" s="187" t="s">
        <v>430</v>
      </c>
      <c r="B100" s="188" t="s">
        <v>651</v>
      </c>
      <c r="C100" s="189" t="s">
        <v>432</v>
      </c>
      <c r="D100" s="190" t="s">
        <v>374</v>
      </c>
      <c r="E100" s="191" t="s">
        <v>69</v>
      </c>
      <c r="F100" s="163" t="n">
        <v>10</v>
      </c>
      <c r="G100" s="167"/>
      <c r="H100" s="165" t="n">
        <f aca="false">ROUND(G100*F100,2)</f>
        <v>0</v>
      </c>
      <c r="I100" s="124" t="str">
        <f aca="true">IF(CELL("protect",$G100)=1,"LOCKED","")</f>
        <v/>
      </c>
      <c r="J100" s="124" t="str">
        <f aca="false">CLEAN(CONCATENATE(TRIM($A100),TRIM($C100),IF(LEFT($D100)&lt;&gt;"E",TRIM($D100),0),TRIM($E100)))</f>
        <v>B124Adjustment of Precast Sidewalk BlocksCW 3235-R9m²</v>
      </c>
      <c r="K100" s="124" t="n">
        <f aca="false">MATCH(J100,'Pay Items'!$L$1:$L$596,0)</f>
        <v>183</v>
      </c>
      <c r="L100" s="124" t="str">
        <f aca="true">CELL("format",$F100)</f>
        <v>F0</v>
      </c>
      <c r="M100" s="124" t="str">
        <f aca="true">CELL("format",$G100)</f>
        <v>,2</v>
      </c>
      <c r="N100" s="124" t="str">
        <f aca="true">CELL("format",$H100)</f>
        <v>,2()</v>
      </c>
    </row>
    <row r="101" customFormat="false" ht="45" hidden="false" customHeight="true" outlineLevel="0" collapsed="false">
      <c r="A101" s="187" t="s">
        <v>439</v>
      </c>
      <c r="B101" s="188" t="s">
        <v>655</v>
      </c>
      <c r="C101" s="189" t="s">
        <v>441</v>
      </c>
      <c r="D101" s="190" t="s">
        <v>442</v>
      </c>
      <c r="E101" s="191"/>
      <c r="F101" s="163"/>
      <c r="G101" s="187"/>
      <c r="H101" s="165"/>
      <c r="I101" s="124" t="str">
        <f aca="true">IF(CELL("protect",$G101)=1,"LOCKED","")</f>
        <v>LOCKED</v>
      </c>
      <c r="J101" s="124" t="str">
        <f aca="false">CLEAN(CONCATENATE(TRIM($A101),TRIM($C101),IF(LEFT($D101)&lt;&gt;"E",TRIM($D101),0),TRIM($E101)))</f>
        <v>B126rConcrete Curb RemovalCW 3240-R10</v>
      </c>
      <c r="K101" s="124" t="n">
        <f aca="false">MATCH(J101,'Pay Items'!$L$1:$L$596,0)</f>
        <v>186</v>
      </c>
      <c r="L101" s="124" t="str">
        <f aca="true">CELL("format",$F101)</f>
        <v>F0</v>
      </c>
      <c r="M101" s="124" t="str">
        <f aca="true">CELL("format",$G101)</f>
        <v>,2()</v>
      </c>
      <c r="N101" s="124" t="str">
        <f aca="true">CELL("format",$H101)</f>
        <v>,2()</v>
      </c>
    </row>
    <row r="102" customFormat="false" ht="45" hidden="false" customHeight="true" outlineLevel="0" collapsed="false">
      <c r="A102" s="187" t="s">
        <v>443</v>
      </c>
      <c r="B102" s="192" t="s">
        <v>81</v>
      </c>
      <c r="C102" s="189" t="s">
        <v>449</v>
      </c>
      <c r="D102" s="190"/>
      <c r="E102" s="191" t="s">
        <v>445</v>
      </c>
      <c r="F102" s="163" t="n">
        <v>3250</v>
      </c>
      <c r="G102" s="167"/>
      <c r="H102" s="165" t="n">
        <f aca="false">ROUND(G102*F102,2)</f>
        <v>0</v>
      </c>
      <c r="I102" s="124" t="str">
        <f aca="true">IF(CELL("protect",$G102)=1,"LOCKED","")</f>
        <v/>
      </c>
      <c r="J102" s="124" t="str">
        <f aca="false">CLEAN(CONCATENATE(TRIM($A102),TRIM($C102),IF(LEFT($D102)&lt;&gt;"E",TRIM($D102),0),TRIM($E102)))</f>
        <v>B127rBarrier Separatem</v>
      </c>
      <c r="K102" s="124" t="n">
        <f aca="false">MATCH(J102,'Pay Items'!$L$1:$L$596,0)</f>
        <v>189</v>
      </c>
      <c r="L102" s="124" t="str">
        <f aca="true">CELL("format",$F102)</f>
        <v>F0</v>
      </c>
      <c r="M102" s="124" t="str">
        <f aca="true">CELL("format",$G102)</f>
        <v>,2</v>
      </c>
      <c r="N102" s="124" t="str">
        <f aca="true">CELL("format",$H102)</f>
        <v>,2()</v>
      </c>
    </row>
    <row r="103" customFormat="false" ht="45" hidden="false" customHeight="true" outlineLevel="0" collapsed="false">
      <c r="A103" s="187" t="s">
        <v>460</v>
      </c>
      <c r="B103" s="192" t="s">
        <v>93</v>
      </c>
      <c r="C103" s="189" t="s">
        <v>461</v>
      </c>
      <c r="D103" s="190"/>
      <c r="E103" s="191" t="s">
        <v>445</v>
      </c>
      <c r="F103" s="163" t="n">
        <v>245</v>
      </c>
      <c r="G103" s="167"/>
      <c r="H103" s="165" t="n">
        <f aca="false">ROUND(G103*F103,2)</f>
        <v>0</v>
      </c>
      <c r="I103" s="124" t="str">
        <f aca="true">IF(CELL("protect",$G103)=1,"LOCKED","")</f>
        <v/>
      </c>
      <c r="J103" s="124" t="str">
        <f aca="false">CLEAN(CONCATENATE(TRIM($A103),TRIM($C103),IF(LEFT($D103)&lt;&gt;"E",TRIM($D103),0),TRIM($E103)))</f>
        <v>B132rCurb Rampm</v>
      </c>
      <c r="K103" s="124" t="n">
        <f aca="false">MATCH(J103,'Pay Items'!$L$1:$L$596,0)</f>
        <v>194</v>
      </c>
      <c r="L103" s="124" t="str">
        <f aca="true">CELL("format",$F103)</f>
        <v>F0</v>
      </c>
      <c r="M103" s="124" t="str">
        <f aca="true">CELL("format",$G103)</f>
        <v>,2</v>
      </c>
      <c r="N103" s="124" t="str">
        <f aca="true">CELL("format",$H103)</f>
        <v>,2()</v>
      </c>
      <c r="O103" s="198"/>
      <c r="P103" s="198"/>
    </row>
    <row r="104" customFormat="false" ht="45" hidden="false" customHeight="true" outlineLevel="0" collapsed="false">
      <c r="A104" s="187" t="s">
        <v>470</v>
      </c>
      <c r="B104" s="188" t="s">
        <v>659</v>
      </c>
      <c r="C104" s="189" t="s">
        <v>472</v>
      </c>
      <c r="D104" s="190" t="s">
        <v>442</v>
      </c>
      <c r="E104" s="191"/>
      <c r="F104" s="163"/>
      <c r="G104" s="187"/>
      <c r="H104" s="165"/>
      <c r="I104" s="124" t="str">
        <f aca="true">IF(CELL("protect",$G104)=1,"LOCKED","")</f>
        <v>LOCKED</v>
      </c>
      <c r="J104" s="124" t="str">
        <f aca="false">CLEAN(CONCATENATE(TRIM($A104),TRIM($C104),IF(LEFT($D104)&lt;&gt;"E",TRIM($D104),0),TRIM($E104)))</f>
        <v>B135iConcrete Curb InstallationCW 3240-R10</v>
      </c>
      <c r="K104" s="124" t="n">
        <f aca="false">MATCH(J104,'Pay Items'!$L$1:$L$596,0)</f>
        <v>199</v>
      </c>
      <c r="L104" s="124" t="str">
        <f aca="true">CELL("format",$F104)</f>
        <v>F0</v>
      </c>
      <c r="M104" s="124" t="str">
        <f aca="true">CELL("format",$G104)</f>
        <v>,2()</v>
      </c>
      <c r="N104" s="124" t="str">
        <f aca="true">CELL("format",$H104)</f>
        <v>,2()</v>
      </c>
      <c r="O104" s="198"/>
      <c r="P104" s="198"/>
    </row>
    <row r="105" customFormat="false" ht="45" hidden="false" customHeight="true" outlineLevel="0" collapsed="false">
      <c r="A105" s="187" t="s">
        <v>479</v>
      </c>
      <c r="B105" s="192" t="s">
        <v>81</v>
      </c>
      <c r="C105" s="189" t="s">
        <v>1378</v>
      </c>
      <c r="D105" s="190" t="s">
        <v>481</v>
      </c>
      <c r="E105" s="191" t="s">
        <v>445</v>
      </c>
      <c r="F105" s="163" t="n">
        <v>1800</v>
      </c>
      <c r="G105" s="167"/>
      <c r="H105" s="165" t="n">
        <f aca="false">ROUND(G105*F105,2)</f>
        <v>0</v>
      </c>
      <c r="I105" s="124" t="str">
        <f aca="true">IF(CELL("protect",$G105)=1,"LOCKED","")</f>
        <v/>
      </c>
      <c r="J105" s="124" t="str">
        <f aca="false">CLEAN(CONCATENATE(TRIM($A105),TRIM($C105),IF(LEFT($D105)&lt;&gt;"E",TRIM($D105),0),TRIM($E105)))</f>
        <v>B137iBarrier (150 mm reveal ht, Separate) Slip Form PavingSD-203Am</v>
      </c>
      <c r="K105" s="124" t="e">
        <f aca="false">MATCH(J105,'Pay Items'!$L$1:$L$596,0)</f>
        <v>#N/A</v>
      </c>
      <c r="L105" s="124" t="str">
        <f aca="true">CELL("format",$F105)</f>
        <v>F0</v>
      </c>
      <c r="M105" s="124" t="str">
        <f aca="true">CELL("format",$G105)</f>
        <v>,2</v>
      </c>
      <c r="N105" s="124" t="str">
        <f aca="true">CELL("format",$H105)</f>
        <v>,2()</v>
      </c>
      <c r="O105" s="198"/>
      <c r="P105" s="198"/>
    </row>
    <row r="106" customFormat="false" ht="45" hidden="false" customHeight="true" outlineLevel="0" collapsed="false">
      <c r="A106" s="187" t="s">
        <v>541</v>
      </c>
      <c r="B106" s="192" t="s">
        <v>93</v>
      </c>
      <c r="C106" s="189" t="s">
        <v>542</v>
      </c>
      <c r="D106" s="190" t="s">
        <v>540</v>
      </c>
      <c r="E106" s="191" t="s">
        <v>445</v>
      </c>
      <c r="F106" s="163" t="n">
        <v>310</v>
      </c>
      <c r="G106" s="167"/>
      <c r="H106" s="165" t="n">
        <f aca="false">ROUND(G106*F106,2)</f>
        <v>0</v>
      </c>
      <c r="I106" s="124" t="str">
        <f aca="true">IF(CELL("protect",$G106)=1,"LOCKED","")</f>
        <v/>
      </c>
      <c r="J106" s="124" t="str">
        <f aca="false">CLEAN(CONCATENATE(TRIM($A106),TRIM($C106),IF(LEFT($D106)&lt;&gt;"E",TRIM($D106),0),TRIM($E106)))</f>
        <v>B150iACurb Ramp (8-12 mm reveal ht, Monolithic)SD-229A,B,Cm</v>
      </c>
      <c r="K106" s="124" t="n">
        <f aca="false">MATCH(J106,'Pay Items'!$L$1:$L$596,0)</f>
        <v>231</v>
      </c>
      <c r="L106" s="124" t="str">
        <f aca="true">CELL("format",$F106)</f>
        <v>F0</v>
      </c>
      <c r="M106" s="124" t="str">
        <f aca="true">CELL("format",$G106)</f>
        <v>,2</v>
      </c>
      <c r="N106" s="124" t="str">
        <f aca="true">CELL("format",$H106)</f>
        <v>,2()</v>
      </c>
      <c r="O106" s="198"/>
      <c r="P106" s="198"/>
    </row>
    <row r="107" customFormat="false" ht="45" hidden="false" customHeight="true" outlineLevel="0" collapsed="false">
      <c r="A107" s="187" t="s">
        <v>556</v>
      </c>
      <c r="B107" s="192" t="s">
        <v>103</v>
      </c>
      <c r="C107" s="189" t="s">
        <v>558</v>
      </c>
      <c r="D107" s="190" t="s">
        <v>553</v>
      </c>
      <c r="E107" s="191" t="s">
        <v>445</v>
      </c>
      <c r="F107" s="163" t="n">
        <v>160</v>
      </c>
      <c r="G107" s="167"/>
      <c r="H107" s="165" t="n">
        <f aca="false">ROUND(G107*F107,2)</f>
        <v>0</v>
      </c>
      <c r="I107" s="124" t="str">
        <f aca="true">IF(CELL("protect",$G107)=1,"LOCKED","")</f>
        <v/>
      </c>
      <c r="J107" s="124" t="str">
        <f aca="false">CLEAN(CONCATENATE(TRIM($A107),TRIM($C107),IF(LEFT($D107)&lt;&gt;"E",TRIM($D107),0),TRIM($E107)))</f>
        <v>B153BSplash Strip (150 mm reveal ht, Monolithic Barrier Curb, 750 mm width)SD-223Am</v>
      </c>
      <c r="K107" s="124" t="n">
        <f aca="false">MATCH(J107,'Pay Items'!$L$1:$L$596,0)</f>
        <v>236</v>
      </c>
      <c r="L107" s="124" t="str">
        <f aca="true">CELL("format",$F107)</f>
        <v>F0</v>
      </c>
      <c r="M107" s="124" t="str">
        <f aca="true">CELL("format",$G107)</f>
        <v>,2</v>
      </c>
      <c r="N107" s="124" t="str">
        <f aca="true">CELL("format",$H107)</f>
        <v>,2()</v>
      </c>
      <c r="O107" s="198"/>
      <c r="P107" s="198"/>
    </row>
    <row r="108" customFormat="false" ht="45" hidden="false" customHeight="true" outlineLevel="0" collapsed="false">
      <c r="A108" s="199" t="s">
        <v>570</v>
      </c>
      <c r="B108" s="200" t="s">
        <v>675</v>
      </c>
      <c r="C108" s="201" t="s">
        <v>572</v>
      </c>
      <c r="D108" s="202" t="s">
        <v>442</v>
      </c>
      <c r="E108" s="203"/>
      <c r="F108" s="163"/>
      <c r="G108" s="204"/>
      <c r="H108" s="165"/>
      <c r="I108" s="124" t="str">
        <f aca="true">IF(CELL("protect",$G108)=1,"LOCKED","")</f>
        <v>LOCKED</v>
      </c>
      <c r="J108" s="124" t="str">
        <f aca="false">CLEAN(CONCATENATE(TRIM($A108),TRIM($C108),IF(LEFT($D108)&lt;&gt;"E",TRIM($D108),0),TRIM($E108)))</f>
        <v>B154rlConcrete Curb RenewalCW 3240-R10</v>
      </c>
      <c r="K108" s="124" t="n">
        <f aca="false">MATCH(J108,'Pay Items'!$L$1:$L$596,0)</f>
        <v>239</v>
      </c>
      <c r="L108" s="124" t="str">
        <f aca="true">CELL("format",$F108)</f>
        <v>F0</v>
      </c>
      <c r="M108" s="124" t="str">
        <f aca="true">CELL("format",$G108)</f>
        <v>F0</v>
      </c>
      <c r="N108" s="124" t="str">
        <f aca="true">CELL("format",$H108)</f>
        <v>,2()</v>
      </c>
    </row>
    <row r="109" customFormat="false" ht="45" hidden="false" customHeight="true" outlineLevel="0" collapsed="false">
      <c r="A109" s="199" t="s">
        <v>573</v>
      </c>
      <c r="B109" s="205" t="s">
        <v>81</v>
      </c>
      <c r="C109" s="201" t="s">
        <v>477</v>
      </c>
      <c r="D109" s="202" t="s">
        <v>574</v>
      </c>
      <c r="E109" s="203"/>
      <c r="F109" s="163"/>
      <c r="G109" s="254"/>
      <c r="H109" s="165"/>
      <c r="I109" s="124" t="str">
        <f aca="true">IF(CELL("protect",$G109)=1,"LOCKED","")</f>
        <v/>
      </c>
      <c r="J109" s="124" t="str">
        <f aca="false">CLEAN(CONCATENATE(TRIM($A109),TRIM($C109),IF(LEFT($D109)&lt;&gt;"E",TRIM($D109),0),TRIM($E109)))</f>
        <v>B155rlBarrier (150 mm reveal ht, Dowelled)SD-205,SD-206A</v>
      </c>
      <c r="K109" s="124" t="n">
        <f aca="false">MATCH(J109,'Pay Items'!$L$1:$L$596,0)</f>
        <v>241</v>
      </c>
      <c r="L109" s="124" t="str">
        <f aca="true">CELL("format",$F109)</f>
        <v>F0</v>
      </c>
      <c r="M109" s="124" t="str">
        <f aca="true">CELL("format",$G109)</f>
        <v>,2</v>
      </c>
      <c r="N109" s="124" t="str">
        <f aca="true">CELL("format",$H109)</f>
        <v>,2()</v>
      </c>
    </row>
    <row r="110" customFormat="false" ht="45" hidden="false" customHeight="true" outlineLevel="0" collapsed="false">
      <c r="A110" s="199" t="s">
        <v>575</v>
      </c>
      <c r="B110" s="207" t="s">
        <v>415</v>
      </c>
      <c r="C110" s="201" t="s">
        <v>576</v>
      </c>
      <c r="D110" s="202"/>
      <c r="E110" s="203" t="s">
        <v>445</v>
      </c>
      <c r="F110" s="163" t="n">
        <v>20</v>
      </c>
      <c r="G110" s="167"/>
      <c r="H110" s="165" t="n">
        <f aca="false">ROUND(G110*F110,2)</f>
        <v>0</v>
      </c>
      <c r="I110" s="124" t="str">
        <f aca="true">IF(CELL("protect",$G110)=1,"LOCKED","")</f>
        <v/>
      </c>
      <c r="J110" s="124" t="str">
        <f aca="false">CLEAN(CONCATENATE(TRIM($A110),TRIM($C110),IF(LEFT($D110)&lt;&gt;"E",TRIM($D110),0),TRIM($E110)))</f>
        <v>B156rlLess than 3 mm</v>
      </c>
      <c r="K110" s="124" t="n">
        <f aca="false">MATCH(J110,'Pay Items'!$L$1:$L$596,0)</f>
        <v>243</v>
      </c>
      <c r="L110" s="124" t="str">
        <f aca="true">CELL("format",$F110)</f>
        <v>F0</v>
      </c>
      <c r="M110" s="124" t="str">
        <f aca="true">CELL("format",$G110)</f>
        <v>,2</v>
      </c>
      <c r="N110" s="124" t="str">
        <f aca="true">CELL("format",$H110)</f>
        <v>,2()</v>
      </c>
    </row>
    <row r="111" customFormat="false" ht="45" hidden="false" customHeight="true" outlineLevel="0" collapsed="false">
      <c r="A111" s="199" t="s">
        <v>577</v>
      </c>
      <c r="B111" s="207" t="s">
        <v>418</v>
      </c>
      <c r="C111" s="201" t="s">
        <v>578</v>
      </c>
      <c r="D111" s="202"/>
      <c r="E111" s="203" t="s">
        <v>445</v>
      </c>
      <c r="F111" s="163" t="n">
        <v>170</v>
      </c>
      <c r="G111" s="167"/>
      <c r="H111" s="165" t="n">
        <f aca="false">ROUND(G111*F111,2)</f>
        <v>0</v>
      </c>
      <c r="I111" s="124" t="str">
        <f aca="true">IF(CELL("protect",$G111)=1,"LOCKED","")</f>
        <v/>
      </c>
      <c r="J111" s="124" t="str">
        <f aca="false">CLEAN(CONCATENATE(TRIM($A111),TRIM($C111),IF(LEFT($D111)&lt;&gt;"E",TRIM($D111),0),TRIM($E111)))</f>
        <v>B157rl3 m to 30 mm</v>
      </c>
      <c r="K111" s="124" t="n">
        <f aca="false">MATCH(J111,'Pay Items'!$L$1:$L$596,0)</f>
        <v>244</v>
      </c>
      <c r="L111" s="124" t="str">
        <f aca="true">CELL("format",$F111)</f>
        <v>F0</v>
      </c>
      <c r="M111" s="124" t="str">
        <f aca="true">CELL("format",$G111)</f>
        <v>,2</v>
      </c>
      <c r="N111" s="124" t="str">
        <f aca="true">CELL("format",$H111)</f>
        <v>,2()</v>
      </c>
    </row>
    <row r="112" customFormat="false" ht="45" hidden="false" customHeight="true" outlineLevel="0" collapsed="false">
      <c r="A112" s="199" t="s">
        <v>579</v>
      </c>
      <c r="B112" s="207" t="s">
        <v>580</v>
      </c>
      <c r="C112" s="201" t="s">
        <v>581</v>
      </c>
      <c r="D112" s="202"/>
      <c r="E112" s="203" t="s">
        <v>445</v>
      </c>
      <c r="F112" s="163" t="n">
        <v>80</v>
      </c>
      <c r="G112" s="167"/>
      <c r="H112" s="165" t="n">
        <f aca="false">ROUND(G112*F112,2)</f>
        <v>0</v>
      </c>
      <c r="I112" s="124" t="str">
        <f aca="true">IF(CELL("protect",$G112)=1,"LOCKED","")</f>
        <v/>
      </c>
      <c r="J112" s="124" t="str">
        <f aca="false">CLEAN(CONCATENATE(TRIM($A112),TRIM($C112),IF(LEFT($D112)&lt;&gt;"E",TRIM($D112),0),TRIM($E112)))</f>
        <v>B158rlGreater than 30 mm</v>
      </c>
      <c r="K112" s="124" t="n">
        <f aca="false">MATCH(J112,'Pay Items'!$L$1:$L$596,0)</f>
        <v>245</v>
      </c>
      <c r="L112" s="124" t="str">
        <f aca="true">CELL("format",$F112)</f>
        <v>F0</v>
      </c>
      <c r="M112" s="124" t="str">
        <f aca="true">CELL("format",$G112)</f>
        <v>,2</v>
      </c>
      <c r="N112" s="124" t="str">
        <f aca="true">CELL("format",$H112)</f>
        <v>,2()</v>
      </c>
    </row>
    <row r="113" customFormat="false" ht="45" hidden="false" customHeight="true" outlineLevel="0" collapsed="false">
      <c r="A113" s="208" t="s">
        <v>650</v>
      </c>
      <c r="B113" s="200" t="s">
        <v>678</v>
      </c>
      <c r="C113" s="201" t="s">
        <v>652</v>
      </c>
      <c r="D113" s="202" t="s">
        <v>653</v>
      </c>
      <c r="E113" s="203" t="s">
        <v>445</v>
      </c>
      <c r="F113" s="163" t="n">
        <v>400</v>
      </c>
      <c r="G113" s="167"/>
      <c r="H113" s="165" t="n">
        <f aca="false">ROUND(G113*F113,2)</f>
        <v>0</v>
      </c>
      <c r="I113" s="124" t="str">
        <f aca="true">IF(CELL("protect",$G113)=1,"LOCKED","")</f>
        <v/>
      </c>
      <c r="J113" s="124" t="str">
        <f aca="false">CLEAN(CONCATENATE(TRIM($A113),TRIM($C113),IF(LEFT($D113)&lt;&gt;"E",TRIM($D113),0),TRIM($E113)))</f>
        <v>B188Supply and Installation of Dowel AssembliesCW 3310-R16m</v>
      </c>
      <c r="K113" s="124" t="n">
        <f aca="false">MATCH(J113,'Pay Items'!$L$1:$L$596,0)</f>
        <v>299</v>
      </c>
      <c r="L113" s="124" t="str">
        <f aca="true">CELL("format",$F113)</f>
        <v>F0</v>
      </c>
      <c r="M113" s="124" t="str">
        <f aca="true">CELL("format",$G113)</f>
        <v>,2</v>
      </c>
      <c r="N113" s="124" t="str">
        <f aca="true">CELL("format",$H113)</f>
        <v>,2()</v>
      </c>
    </row>
    <row r="114" customFormat="false" ht="45" hidden="false" customHeight="true" outlineLevel="0" collapsed="false">
      <c r="A114" s="187" t="s">
        <v>654</v>
      </c>
      <c r="B114" s="188" t="s">
        <v>681</v>
      </c>
      <c r="C114" s="189" t="s">
        <v>656</v>
      </c>
      <c r="D114" s="190" t="s">
        <v>657</v>
      </c>
      <c r="E114" s="191" t="s">
        <v>69</v>
      </c>
      <c r="F114" s="163" t="n">
        <v>10</v>
      </c>
      <c r="G114" s="167"/>
      <c r="H114" s="165" t="n">
        <f aca="false">ROUND(G114*F114,2)</f>
        <v>0</v>
      </c>
      <c r="I114" s="124" t="str">
        <f aca="true">IF(CELL("protect",$G114)=1,"LOCKED","")</f>
        <v/>
      </c>
      <c r="J114" s="124" t="str">
        <f aca="false">CLEAN(CONCATENATE(TRIM($A114),TRIM($C114),IF(LEFT($D114)&lt;&gt;"E",TRIM($D114),0),TRIM($E114)))</f>
        <v>B189Regrading Existing Interlocking Paving StonesCW 3330-R5m²</v>
      </c>
      <c r="K114" s="124" t="n">
        <f aca="false">MATCH(J114,'Pay Items'!$L$1:$L$596,0)</f>
        <v>300</v>
      </c>
      <c r="L114" s="124" t="str">
        <f aca="true">CELL("format",$F114)</f>
        <v>F0</v>
      </c>
      <c r="M114" s="124" t="str">
        <f aca="true">CELL("format",$G114)</f>
        <v>,2</v>
      </c>
      <c r="N114" s="124" t="str">
        <f aca="true">CELL("format",$H114)</f>
        <v>,2()</v>
      </c>
    </row>
    <row r="115" customFormat="false" ht="45" hidden="false" customHeight="true" outlineLevel="0" collapsed="false">
      <c r="A115" s="187" t="s">
        <v>658</v>
      </c>
      <c r="B115" s="188" t="s">
        <v>693</v>
      </c>
      <c r="C115" s="189" t="s">
        <v>660</v>
      </c>
      <c r="D115" s="190" t="s">
        <v>661</v>
      </c>
      <c r="E115" s="191"/>
      <c r="F115" s="163"/>
      <c r="G115" s="187"/>
      <c r="H115" s="165"/>
      <c r="I115" s="124" t="str">
        <f aca="true">IF(CELL("protect",$G115)=1,"LOCKED","")</f>
        <v>LOCKED</v>
      </c>
      <c r="J115" s="124" t="str">
        <f aca="false">CLEAN(CONCATENATE(TRIM($A115),TRIM($C115),IF(LEFT($D115)&lt;&gt;"E",TRIM($D115),0),TRIM($E115)))</f>
        <v>B190Construction of Asphaltic Concrete OverlayCW 3410-R10</v>
      </c>
      <c r="K115" s="124" t="n">
        <f aca="false">MATCH(J115,'Pay Items'!$L$1:$L$596,0)</f>
        <v>301</v>
      </c>
      <c r="L115" s="124" t="str">
        <f aca="true">CELL("format",$F115)</f>
        <v>F0</v>
      </c>
      <c r="M115" s="124" t="str">
        <f aca="true">CELL("format",$G115)</f>
        <v>,2()</v>
      </c>
      <c r="N115" s="124" t="str">
        <f aca="true">CELL("format",$H115)</f>
        <v>,2()</v>
      </c>
    </row>
    <row r="116" customFormat="false" ht="45" hidden="false" customHeight="true" outlineLevel="0" collapsed="false">
      <c r="A116" s="187" t="s">
        <v>662</v>
      </c>
      <c r="B116" s="192" t="s">
        <v>81</v>
      </c>
      <c r="C116" s="189" t="s">
        <v>663</v>
      </c>
      <c r="D116" s="190"/>
      <c r="E116" s="191"/>
      <c r="F116" s="163"/>
      <c r="G116" s="187"/>
      <c r="H116" s="165"/>
      <c r="I116" s="124" t="str">
        <f aca="true">IF(CELL("protect",$G116)=1,"LOCKED","")</f>
        <v>LOCKED</v>
      </c>
      <c r="J116" s="124" t="str">
        <f aca="false">CLEAN(CONCATENATE(TRIM($A116),TRIM($C116),IF(LEFT($D116)&lt;&gt;"E",TRIM($D116),0),TRIM($E116)))</f>
        <v>B191Main Line Paving</v>
      </c>
      <c r="K116" s="124" t="n">
        <f aca="false">MATCH(J116,'Pay Items'!$L$1:$L$596,0)</f>
        <v>302</v>
      </c>
      <c r="L116" s="124" t="str">
        <f aca="true">CELL("format",$F116)</f>
        <v>F0</v>
      </c>
      <c r="M116" s="124" t="str">
        <f aca="true">CELL("format",$G116)</f>
        <v>,2()</v>
      </c>
      <c r="N116" s="124" t="str">
        <f aca="true">CELL("format",$H116)</f>
        <v>,2()</v>
      </c>
    </row>
    <row r="117" customFormat="false" ht="45" hidden="false" customHeight="true" outlineLevel="0" collapsed="false">
      <c r="A117" s="187" t="s">
        <v>664</v>
      </c>
      <c r="B117" s="209" t="s">
        <v>415</v>
      </c>
      <c r="C117" s="194" t="s">
        <v>665</v>
      </c>
      <c r="D117" s="195"/>
      <c r="E117" s="196" t="s">
        <v>83</v>
      </c>
      <c r="F117" s="171" t="n">
        <v>2500</v>
      </c>
      <c r="G117" s="173"/>
      <c r="H117" s="174" t="n">
        <f aca="false">ROUND(G117*F117,2)</f>
        <v>0</v>
      </c>
      <c r="I117" s="124" t="str">
        <f aca="true">IF(CELL("protect",$G117)=1,"LOCKED","")</f>
        <v/>
      </c>
      <c r="J117" s="124" t="str">
        <f aca="false">CLEAN(CONCATENATE(TRIM($A117),TRIM($C117),IF(LEFT($D117)&lt;&gt;"E",TRIM($D117),0),TRIM($E117)))</f>
        <v>B193Type IAtonne</v>
      </c>
      <c r="K117" s="124" t="n">
        <f aca="false">MATCH(J117,'Pay Items'!$L$1:$L$596,0)</f>
        <v>303</v>
      </c>
      <c r="L117" s="124" t="str">
        <f aca="true">CELL("format",$F117)</f>
        <v>F0</v>
      </c>
      <c r="M117" s="124" t="str">
        <f aca="true">CELL("format",$G117)</f>
        <v>,2</v>
      </c>
      <c r="N117" s="124" t="str">
        <f aca="true">CELL("format",$H117)</f>
        <v>,2()</v>
      </c>
    </row>
    <row r="118" customFormat="false" ht="45" hidden="false" customHeight="true" outlineLevel="0" collapsed="false">
      <c r="A118" s="187" t="s">
        <v>668</v>
      </c>
      <c r="B118" s="192" t="s">
        <v>93</v>
      </c>
      <c r="C118" s="189" t="s">
        <v>669</v>
      </c>
      <c r="D118" s="190"/>
      <c r="E118" s="191"/>
      <c r="F118" s="163"/>
      <c r="G118" s="187"/>
      <c r="H118" s="165"/>
      <c r="I118" s="124" t="str">
        <f aca="true">IF(CELL("protect",$G118)=1,"LOCKED","")</f>
        <v>LOCKED</v>
      </c>
      <c r="J118" s="124" t="str">
        <f aca="false">CLEAN(CONCATENATE(TRIM($A118),TRIM($C118),IF(LEFT($D118)&lt;&gt;"E",TRIM($D118),0),TRIM($E118)))</f>
        <v>B194Tie-ins and Approaches</v>
      </c>
      <c r="K118" s="124" t="n">
        <f aca="false">MATCH(J118,'Pay Items'!$L$1:$L$596,0)</f>
        <v>305</v>
      </c>
      <c r="L118" s="124" t="str">
        <f aca="true">CELL("format",$F118)</f>
        <v>F0</v>
      </c>
      <c r="M118" s="124" t="str">
        <f aca="true">CELL("format",$G118)</f>
        <v>,2()</v>
      </c>
      <c r="N118" s="124" t="str">
        <f aca="true">CELL("format",$H118)</f>
        <v>,2()</v>
      </c>
    </row>
    <row r="119" customFormat="false" ht="45" hidden="false" customHeight="true" outlineLevel="0" collapsed="false">
      <c r="A119" s="187" t="s">
        <v>670</v>
      </c>
      <c r="B119" s="197" t="s">
        <v>415</v>
      </c>
      <c r="C119" s="189" t="s">
        <v>665</v>
      </c>
      <c r="D119" s="190"/>
      <c r="E119" s="191" t="s">
        <v>83</v>
      </c>
      <c r="F119" s="163" t="n">
        <v>330</v>
      </c>
      <c r="G119" s="167"/>
      <c r="H119" s="165" t="n">
        <f aca="false">ROUND(G119*F119,2)</f>
        <v>0</v>
      </c>
      <c r="I119" s="124" t="str">
        <f aca="true">IF(CELL("protect",$G119)=1,"LOCKED","")</f>
        <v/>
      </c>
      <c r="J119" s="124" t="str">
        <f aca="false">CLEAN(CONCATENATE(TRIM($A119),TRIM($C119),IF(LEFT($D119)&lt;&gt;"E",TRIM($D119),0),TRIM($E119)))</f>
        <v>B195Type IAtonne</v>
      </c>
      <c r="K119" s="124" t="n">
        <f aca="false">MATCH(J119,'Pay Items'!$L$1:$L$596,0)</f>
        <v>306</v>
      </c>
      <c r="L119" s="124" t="str">
        <f aca="true">CELL("format",$F119)</f>
        <v>F0</v>
      </c>
      <c r="M119" s="124" t="str">
        <f aca="true">CELL("format",$G119)</f>
        <v>,2</v>
      </c>
      <c r="N119" s="124" t="str">
        <f aca="true">CELL("format",$H119)</f>
        <v>,2()</v>
      </c>
    </row>
    <row r="120" customFormat="false" ht="45" hidden="false" customHeight="true" outlineLevel="0" collapsed="false">
      <c r="A120" s="187" t="s">
        <v>680</v>
      </c>
      <c r="B120" s="188" t="s">
        <v>697</v>
      </c>
      <c r="C120" s="189" t="s">
        <v>682</v>
      </c>
      <c r="D120" s="190" t="s">
        <v>683</v>
      </c>
      <c r="E120" s="191"/>
      <c r="F120" s="163"/>
      <c r="G120" s="187"/>
      <c r="H120" s="165"/>
      <c r="I120" s="124" t="str">
        <f aca="true">IF(CELL("protect",$G120)=1,"LOCKED","")</f>
        <v>LOCKED</v>
      </c>
      <c r="J120" s="124" t="str">
        <f aca="false">CLEAN(CONCATENATE(TRIM($A120),TRIM($C120),IF(LEFT($D120)&lt;&gt;"E",TRIM($D120),0),TRIM($E120)))</f>
        <v>B200Planing of PavementCW 3450-R5</v>
      </c>
      <c r="K120" s="124" t="n">
        <f aca="false">MATCH(J120,'Pay Items'!$L$1:$L$596,0)</f>
        <v>311</v>
      </c>
      <c r="L120" s="124" t="str">
        <f aca="true">CELL("format",$F120)</f>
        <v>F0</v>
      </c>
      <c r="M120" s="124" t="str">
        <f aca="true">CELL("format",$G120)</f>
        <v>,2()</v>
      </c>
      <c r="N120" s="124" t="str">
        <f aca="true">CELL("format",$H120)</f>
        <v>,2()</v>
      </c>
    </row>
    <row r="121" customFormat="false" ht="45" hidden="false" customHeight="true" outlineLevel="0" collapsed="false">
      <c r="A121" s="187" t="s">
        <v>684</v>
      </c>
      <c r="B121" s="192" t="s">
        <v>81</v>
      </c>
      <c r="C121" s="189" t="s">
        <v>685</v>
      </c>
      <c r="D121" s="190"/>
      <c r="E121" s="191" t="s">
        <v>69</v>
      </c>
      <c r="F121" s="163" t="n">
        <v>12920</v>
      </c>
      <c r="G121" s="167"/>
      <c r="H121" s="165" t="n">
        <f aca="false">ROUND(G121*F121,2)</f>
        <v>0</v>
      </c>
      <c r="I121" s="124" t="str">
        <f aca="true">IF(CELL("protect",$G121)=1,"LOCKED","")</f>
        <v/>
      </c>
      <c r="J121" s="124" t="str">
        <f aca="false">CLEAN(CONCATENATE(TRIM($A121),TRIM($C121),IF(LEFT($D121)&lt;&gt;"E",TRIM($D121),0),TRIM($E121)))</f>
        <v>B2010 - 50 mm Depth (Asphalt)m²</v>
      </c>
      <c r="K121" s="124" t="n">
        <f aca="false">MATCH(J121,'Pay Items'!$L$1:$L$596,0)</f>
        <v>312</v>
      </c>
      <c r="L121" s="124" t="str">
        <f aca="true">CELL("format",$F121)</f>
        <v>F0</v>
      </c>
      <c r="M121" s="124" t="str">
        <f aca="true">CELL("format",$G121)</f>
        <v>,2</v>
      </c>
      <c r="N121" s="124" t="str">
        <f aca="true">CELL("format",$H121)</f>
        <v>,2()</v>
      </c>
    </row>
    <row r="122" customFormat="false" ht="45" hidden="false" customHeight="true" outlineLevel="0" collapsed="false">
      <c r="A122" s="187" t="s">
        <v>686</v>
      </c>
      <c r="B122" s="192" t="s">
        <v>93</v>
      </c>
      <c r="C122" s="189" t="s">
        <v>687</v>
      </c>
      <c r="D122" s="190"/>
      <c r="E122" s="191" t="s">
        <v>69</v>
      </c>
      <c r="F122" s="163" t="n">
        <v>1435</v>
      </c>
      <c r="G122" s="167"/>
      <c r="H122" s="165" t="n">
        <f aca="false">ROUND(G122*F122,2)</f>
        <v>0</v>
      </c>
      <c r="I122" s="124" t="str">
        <f aca="true">IF(CELL("protect",$G122)=1,"LOCKED","")</f>
        <v/>
      </c>
      <c r="J122" s="124" t="str">
        <f aca="false">CLEAN(CONCATENATE(TRIM($A122),TRIM($C122),IF(LEFT($D122)&lt;&gt;"E",TRIM($D122),0),TRIM($E122)))</f>
        <v>B20250 - 100 mm Depth (Asphalt)m²</v>
      </c>
      <c r="K122" s="124" t="n">
        <f aca="false">MATCH(J122,'Pay Items'!$L$1:$L$596,0)</f>
        <v>313</v>
      </c>
      <c r="L122" s="124" t="str">
        <f aca="true">CELL("format",$F122)</f>
        <v>F0</v>
      </c>
      <c r="M122" s="124" t="str">
        <f aca="true">CELL("format",$G122)</f>
        <v>,2</v>
      </c>
      <c r="N122" s="124" t="str">
        <f aca="true">CELL("format",$H122)</f>
        <v>,2()</v>
      </c>
    </row>
    <row r="123" customFormat="false" ht="45" hidden="false" customHeight="true" outlineLevel="0" collapsed="false">
      <c r="A123" s="187" t="s">
        <v>688</v>
      </c>
      <c r="B123" s="192" t="s">
        <v>103</v>
      </c>
      <c r="C123" s="189" t="s">
        <v>689</v>
      </c>
      <c r="D123" s="190"/>
      <c r="E123" s="191" t="s">
        <v>69</v>
      </c>
      <c r="F123" s="163" t="n">
        <v>650</v>
      </c>
      <c r="G123" s="167"/>
      <c r="H123" s="165" t="n">
        <f aca="false">ROUND(G123*F123,2)</f>
        <v>0</v>
      </c>
      <c r="I123" s="124" t="str">
        <f aca="true">IF(CELL("protect",$G123)=1,"LOCKED","")</f>
        <v/>
      </c>
      <c r="J123" s="124" t="str">
        <f aca="false">CLEAN(CONCATENATE(TRIM($A123),TRIM($C123),IF(LEFT($D123)&lt;&gt;"E",TRIM($D123),0),TRIM($E123)))</f>
        <v>B2030 - 50 mm Depth (Concrete)m²</v>
      </c>
      <c r="K123" s="124" t="n">
        <f aca="false">MATCH(J123,'Pay Items'!$L$1:$L$596,0)</f>
        <v>314</v>
      </c>
      <c r="L123" s="124" t="str">
        <f aca="true">CELL("format",$F123)</f>
        <v>F0</v>
      </c>
      <c r="M123" s="124" t="str">
        <f aca="true">CELL("format",$G123)</f>
        <v>,2</v>
      </c>
      <c r="N123" s="124" t="str">
        <f aca="true">CELL("format",$H123)</f>
        <v>,2()</v>
      </c>
    </row>
    <row r="124" customFormat="false" ht="45" hidden="false" customHeight="true" outlineLevel="0" collapsed="false">
      <c r="A124" s="187" t="s">
        <v>690</v>
      </c>
      <c r="B124" s="192" t="s">
        <v>224</v>
      </c>
      <c r="C124" s="189" t="s">
        <v>691</v>
      </c>
      <c r="D124" s="190"/>
      <c r="E124" s="191" t="s">
        <v>69</v>
      </c>
      <c r="F124" s="163" t="n">
        <v>70</v>
      </c>
      <c r="G124" s="167"/>
      <c r="H124" s="165" t="n">
        <f aca="false">ROUND(G124*F124,2)</f>
        <v>0</v>
      </c>
      <c r="I124" s="124" t="str">
        <f aca="true">IF(CELL("protect",$G124)=1,"LOCKED","")</f>
        <v/>
      </c>
      <c r="J124" s="124" t="str">
        <f aca="false">CLEAN(CONCATENATE(TRIM($A124),TRIM($C124),IF(LEFT($D124)&lt;&gt;"E",TRIM($D124),0),TRIM($E124)))</f>
        <v>B20450 - 100 mm Depth (Concrete)m²</v>
      </c>
      <c r="K124" s="124" t="n">
        <f aca="false">MATCH(J124,'Pay Items'!$L$1:$L$596,0)</f>
        <v>315</v>
      </c>
      <c r="L124" s="124" t="str">
        <f aca="true">CELL("format",$F124)</f>
        <v>F0</v>
      </c>
      <c r="M124" s="124" t="str">
        <f aca="true">CELL("format",$G124)</f>
        <v>,2</v>
      </c>
      <c r="N124" s="124" t="str">
        <f aca="true">CELL("format",$H124)</f>
        <v>,2()</v>
      </c>
    </row>
    <row r="125" customFormat="false" ht="45" hidden="false" customHeight="true" outlineLevel="0" collapsed="false">
      <c r="A125" s="187" t="s">
        <v>711</v>
      </c>
      <c r="B125" s="188" t="s">
        <v>701</v>
      </c>
      <c r="C125" s="189" t="s">
        <v>713</v>
      </c>
      <c r="D125" s="190" t="s">
        <v>714</v>
      </c>
      <c r="E125" s="191" t="s">
        <v>143</v>
      </c>
      <c r="F125" s="163" t="n">
        <v>56</v>
      </c>
      <c r="G125" s="167"/>
      <c r="H125" s="165" t="n">
        <f aca="false">ROUND(G125*F125,2)</f>
        <v>0</v>
      </c>
      <c r="I125" s="124" t="str">
        <f aca="true">IF(CELL("protect",$G125)=1,"LOCKED","")</f>
        <v/>
      </c>
      <c r="J125" s="124" t="str">
        <f aca="false">CLEAN(CONCATENATE(TRIM($A125),TRIM($C125),IF(LEFT($D125)&lt;&gt;"E",TRIM($D125),0),TRIM($E125)))</f>
        <v>B219Detectable Warning Surface TilesCW 3326-R2each</v>
      </c>
      <c r="K125" s="124" t="n">
        <f aca="false">MATCH(J125,'Pay Items'!$L$1:$L$596,0)</f>
        <v>321</v>
      </c>
      <c r="L125" s="124" t="str">
        <f aca="true">CELL("format",$F125)</f>
        <v>F0</v>
      </c>
      <c r="M125" s="124" t="str">
        <f aca="true">CELL("format",$G125)</f>
        <v>,2</v>
      </c>
      <c r="N125" s="124" t="str">
        <f aca="true">CELL("format",$H125)</f>
        <v>,2()</v>
      </c>
    </row>
    <row r="126" customFormat="false" ht="45" hidden="false" customHeight="true" outlineLevel="0" collapsed="false">
      <c r="A126" s="210"/>
      <c r="B126" s="211"/>
      <c r="C126" s="212" t="s">
        <v>1379</v>
      </c>
      <c r="D126" s="213"/>
      <c r="E126" s="214"/>
      <c r="F126" s="163"/>
      <c r="G126" s="187"/>
      <c r="H126" s="165"/>
      <c r="I126" s="124" t="str">
        <f aca="true">IF(CELL("protect",$G126)=1,"LOCKED","")</f>
        <v>LOCKED</v>
      </c>
      <c r="J126" s="124" t="str">
        <f aca="false">CLEAN(CONCATENATE(TRIM($A126),TRIM($C126),IF(LEFT($D126)&lt;&gt;"E",TRIM($D126),0),TRIM($E126)))</f>
        <v>ROADWORKS - NEW CONSTRUCTION</v>
      </c>
      <c r="K126" s="124" t="e">
        <f aca="false">MATCH(J126,'Pay Items'!$L$1:$L$596,0)</f>
        <v>#N/A</v>
      </c>
      <c r="L126" s="124" t="str">
        <f aca="true">CELL("format",$F126)</f>
        <v>F0</v>
      </c>
      <c r="M126" s="124" t="str">
        <f aca="true">CELL("format",$G126)</f>
        <v>,2()</v>
      </c>
      <c r="N126" s="124" t="str">
        <f aca="true">CELL("format",$H126)</f>
        <v>,2()</v>
      </c>
    </row>
    <row r="127" customFormat="false" ht="45" hidden="false" customHeight="true" outlineLevel="0" collapsed="false">
      <c r="A127" s="215" t="s">
        <v>867</v>
      </c>
      <c r="B127" s="200" t="s">
        <v>705</v>
      </c>
      <c r="C127" s="201" t="s">
        <v>869</v>
      </c>
      <c r="D127" s="202" t="s">
        <v>1380</v>
      </c>
      <c r="E127" s="203"/>
      <c r="F127" s="163"/>
      <c r="G127" s="254"/>
      <c r="H127" s="165"/>
      <c r="I127" s="124" t="str">
        <f aca="true">IF(CELL("protect",$G127)=1,"LOCKED","")</f>
        <v/>
      </c>
      <c r="J127" s="124" t="str">
        <f aca="false">CLEAN(CONCATENATE(TRIM($A127),TRIM($C127),IF(LEFT($D127)&lt;&gt;"E",TRIM($D127),0),TRIM($E127)))</f>
        <v>C052Interlocking Paving StonesCW 3330-R5, E17</v>
      </c>
      <c r="K127" s="124" t="e">
        <f aca="false">MATCH(J127,'Pay Items'!$L$1:$L$596,0)</f>
        <v>#N/A</v>
      </c>
      <c r="L127" s="124" t="str">
        <f aca="true">CELL("format",$F127)</f>
        <v>F0</v>
      </c>
      <c r="M127" s="124" t="str">
        <f aca="true">CELL("format",$G127)</f>
        <v>,2</v>
      </c>
      <c r="N127" s="124" t="str">
        <f aca="true">CELL("format",$H127)</f>
        <v>,2()</v>
      </c>
    </row>
    <row r="128" customFormat="false" ht="45" hidden="false" customHeight="true" outlineLevel="0" collapsed="false">
      <c r="A128" s="187"/>
      <c r="B128" s="192" t="s">
        <v>81</v>
      </c>
      <c r="C128" s="189" t="s">
        <v>1381</v>
      </c>
      <c r="D128" s="190"/>
      <c r="E128" s="191" t="s">
        <v>69</v>
      </c>
      <c r="F128" s="163" t="n">
        <v>260</v>
      </c>
      <c r="G128" s="167"/>
      <c r="H128" s="165" t="n">
        <f aca="false">ROUND(G128*F128,2)</f>
        <v>0</v>
      </c>
      <c r="I128" s="124" t="str">
        <f aca="true">IF(CELL("protect",$G128)=1,"LOCKED","")</f>
        <v/>
      </c>
      <c r="J128" s="124" t="str">
        <f aca="false">CLEAN(CONCATENATE(TRIM($A128),TRIM($C128),IF(LEFT($D128)&lt;&gt;"E",TRIM($D128),0),TRIM($E128)))</f>
        <v>Charcoal Holland Paver 60x210x210mmm²</v>
      </c>
      <c r="K128" s="124" t="e">
        <f aca="false">MATCH(J128,'Pay Items'!$L$1:$L$596,0)</f>
        <v>#N/A</v>
      </c>
      <c r="L128" s="124" t="str">
        <f aca="true">CELL("format",$F128)</f>
        <v>F0</v>
      </c>
      <c r="M128" s="124" t="str">
        <f aca="true">CELL("format",$G128)</f>
        <v>,2</v>
      </c>
      <c r="N128" s="124" t="str">
        <f aca="true">CELL("format",$H128)</f>
        <v>,2()</v>
      </c>
    </row>
    <row r="129" customFormat="false" ht="45" hidden="false" customHeight="true" outlineLevel="0" collapsed="false">
      <c r="A129" s="210"/>
      <c r="B129" s="211"/>
      <c r="C129" s="212" t="s">
        <v>894</v>
      </c>
      <c r="D129" s="213"/>
      <c r="E129" s="216"/>
      <c r="F129" s="163"/>
      <c r="G129" s="187"/>
      <c r="H129" s="165"/>
      <c r="I129" s="124" t="str">
        <f aca="true">IF(CELL("protect",$G129)=1,"LOCKED","")</f>
        <v>LOCKED</v>
      </c>
      <c r="J129" s="124" t="str">
        <f aca="false">CLEAN(CONCATENATE(TRIM($A129),TRIM($C129),IF(LEFT($D129)&lt;&gt;"E",TRIM($D129),0),TRIM($E129)))</f>
        <v>JOINT AND CRACK SEALING</v>
      </c>
      <c r="K129" s="124" t="n">
        <f aca="false">MATCH(J129,'Pay Items'!$L$1:$L$596,0)</f>
        <v>422</v>
      </c>
      <c r="L129" s="124" t="str">
        <f aca="true">CELL("format",$F129)</f>
        <v>F0</v>
      </c>
      <c r="M129" s="124" t="str">
        <f aca="true">CELL("format",$G129)</f>
        <v>,2()</v>
      </c>
      <c r="N129" s="124" t="str">
        <f aca="true">CELL("format",$H129)</f>
        <v>,2()</v>
      </c>
    </row>
    <row r="130" customFormat="false" ht="45" hidden="false" customHeight="true" outlineLevel="0" collapsed="false">
      <c r="A130" s="187" t="s">
        <v>909</v>
      </c>
      <c r="B130" s="188" t="s">
        <v>709</v>
      </c>
      <c r="C130" s="189" t="s">
        <v>911</v>
      </c>
      <c r="D130" s="190" t="s">
        <v>898</v>
      </c>
      <c r="E130" s="191" t="s">
        <v>445</v>
      </c>
      <c r="F130" s="163" t="n">
        <v>3500</v>
      </c>
      <c r="G130" s="167"/>
      <c r="H130" s="165" t="n">
        <f aca="false">ROUND(G130*F130,2)</f>
        <v>0</v>
      </c>
      <c r="I130" s="124" t="str">
        <f aca="true">IF(CELL("protect",$G130)=1,"LOCKED","")</f>
        <v/>
      </c>
      <c r="J130" s="124" t="str">
        <f aca="false">CLEAN(CONCATENATE(TRIM($A130),TRIM($C130),IF(LEFT($D130)&lt;&gt;"E",TRIM($D130),0),TRIM($E130)))</f>
        <v>D006Reflective Crack MaintenanceCW 3250-R7m</v>
      </c>
      <c r="K130" s="124" t="n">
        <f aca="false">MATCH(J130,'Pay Items'!$L$1:$L$596,0)</f>
        <v>428</v>
      </c>
      <c r="L130" s="124" t="str">
        <f aca="true">CELL("format",$F130)</f>
        <v>F0</v>
      </c>
      <c r="M130" s="124" t="str">
        <f aca="true">CELL("format",$G130)</f>
        <v>,2</v>
      </c>
      <c r="N130" s="124" t="str">
        <f aca="true">CELL("format",$H130)</f>
        <v>,2()</v>
      </c>
    </row>
    <row r="131" customFormat="false" ht="45" hidden="false" customHeight="true" outlineLevel="0" collapsed="false">
      <c r="A131" s="210"/>
      <c r="B131" s="217"/>
      <c r="C131" s="212" t="s">
        <v>1141</v>
      </c>
      <c r="D131" s="213"/>
      <c r="E131" s="216"/>
      <c r="F131" s="163"/>
      <c r="G131" s="187"/>
      <c r="H131" s="165"/>
      <c r="I131" s="124" t="str">
        <f aca="true">IF(CELL("protect",$G131)=1,"LOCKED","")</f>
        <v>LOCKED</v>
      </c>
      <c r="J131" s="124" t="str">
        <f aca="false">CLEAN(CONCATENATE(TRIM($A131),TRIM($C131),IF(LEFT($D131)&lt;&gt;"E",TRIM($D131),0),TRIM($E131)))</f>
        <v>ADJUSTMENTS</v>
      </c>
      <c r="K131" s="124" t="n">
        <f aca="false">MATCH(J131,'Pay Items'!$L$1:$L$596,0)</f>
        <v>535</v>
      </c>
      <c r="L131" s="124" t="str">
        <f aca="true">CELL("format",$F131)</f>
        <v>F0</v>
      </c>
      <c r="M131" s="124" t="str">
        <f aca="true">CELL("format",$G131)</f>
        <v>,2()</v>
      </c>
      <c r="N131" s="124" t="str">
        <f aca="true">CELL("format",$H131)</f>
        <v>,2()</v>
      </c>
    </row>
    <row r="132" customFormat="false" ht="45" hidden="false" customHeight="true" outlineLevel="0" collapsed="false">
      <c r="A132" s="218" t="s">
        <v>1142</v>
      </c>
      <c r="B132" s="219" t="s">
        <v>712</v>
      </c>
      <c r="C132" s="220" t="s">
        <v>1144</v>
      </c>
      <c r="D132" s="221" t="s">
        <v>1145</v>
      </c>
      <c r="E132" s="222" t="s">
        <v>143</v>
      </c>
      <c r="F132" s="163" t="n">
        <v>25</v>
      </c>
      <c r="G132" s="167"/>
      <c r="H132" s="165" t="n">
        <f aca="false">ROUND(G132*F132,2)</f>
        <v>0</v>
      </c>
      <c r="I132" s="124" t="str">
        <f aca="true">IF(CELL("protect",$G132)=1,"LOCKED","")</f>
        <v/>
      </c>
      <c r="J132" s="124" t="str">
        <f aca="false">CLEAN(CONCATENATE(TRIM($A132),TRIM($C132),IF(LEFT($D132)&lt;&gt;"E",TRIM($D132),0),TRIM($E132)))</f>
        <v>F001Adjustment of Catch Basins / Manholes FramesCW 3210-R7each</v>
      </c>
      <c r="K132" s="124" t="n">
        <f aca="false">MATCH(J132,'Pay Items'!$L$1:$L$596,0)</f>
        <v>536</v>
      </c>
      <c r="L132" s="124" t="str">
        <f aca="true">CELL("format",$F132)</f>
        <v>F0</v>
      </c>
      <c r="M132" s="124" t="str">
        <f aca="true">CELL("format",$G132)</f>
        <v>,2</v>
      </c>
      <c r="N132" s="124" t="str">
        <f aca="true">CELL("format",$H132)</f>
        <v>,2()</v>
      </c>
    </row>
    <row r="133" customFormat="false" ht="45" hidden="false" customHeight="true" outlineLevel="0" collapsed="false">
      <c r="A133" s="218" t="s">
        <v>1146</v>
      </c>
      <c r="B133" s="219" t="s">
        <v>1382</v>
      </c>
      <c r="C133" s="220" t="s">
        <v>1148</v>
      </c>
      <c r="D133" s="221" t="s">
        <v>919</v>
      </c>
      <c r="E133" s="222"/>
      <c r="F133" s="163"/>
      <c r="G133" s="255"/>
      <c r="H133" s="165"/>
      <c r="I133" s="124" t="str">
        <f aca="true">IF(CELL("protect",$G133)=1,"LOCKED","")</f>
        <v/>
      </c>
      <c r="J133" s="124" t="str">
        <f aca="false">CLEAN(CONCATENATE(TRIM($A133),TRIM($C133),IF(LEFT($D133)&lt;&gt;"E",TRIM($D133),0),TRIM($E133)))</f>
        <v>F002Replacing Existing RisersCW 2130-R12</v>
      </c>
      <c r="K133" s="124" t="n">
        <f aca="false">MATCH(J133,'Pay Items'!$L$1:$L$596,0)</f>
        <v>537</v>
      </c>
      <c r="L133" s="124" t="str">
        <f aca="true">CELL("format",$F133)</f>
        <v>F0</v>
      </c>
      <c r="M133" s="124" t="str">
        <f aca="true">CELL("format",$G133)</f>
        <v>,2</v>
      </c>
      <c r="N133" s="124" t="str">
        <f aca="true">CELL("format",$H133)</f>
        <v>,2()</v>
      </c>
    </row>
    <row r="134" customFormat="false" ht="45" hidden="false" customHeight="true" outlineLevel="0" collapsed="false">
      <c r="A134" s="218" t="s">
        <v>1149</v>
      </c>
      <c r="B134" s="224" t="s">
        <v>81</v>
      </c>
      <c r="C134" s="220" t="s">
        <v>1150</v>
      </c>
      <c r="D134" s="221"/>
      <c r="E134" s="222" t="s">
        <v>1151</v>
      </c>
      <c r="F134" s="163" t="n">
        <v>2</v>
      </c>
      <c r="G134" s="167"/>
      <c r="H134" s="165" t="n">
        <f aca="false">ROUND(G134*F134,2)</f>
        <v>0</v>
      </c>
      <c r="I134" s="124" t="str">
        <f aca="true">IF(CELL("protect",$G134)=1,"LOCKED","")</f>
        <v/>
      </c>
      <c r="J134" s="124" t="str">
        <f aca="false">CLEAN(CONCATENATE(TRIM($A134),TRIM($C134),IF(LEFT($D134)&lt;&gt;"E",TRIM($D134),0),TRIM($E134)))</f>
        <v>F002APre-cast Concrete Risersvert. m</v>
      </c>
      <c r="K134" s="124" t="n">
        <f aca="false">MATCH(J134,'Pay Items'!$L$1:$L$596,0)</f>
        <v>538</v>
      </c>
      <c r="L134" s="124" t="str">
        <f aca="true">CELL("format",$F134)</f>
        <v>F0</v>
      </c>
      <c r="M134" s="124" t="str">
        <f aca="true">CELL("format",$G134)</f>
        <v>,2</v>
      </c>
      <c r="N134" s="124" t="str">
        <f aca="true">CELL("format",$H134)</f>
        <v>,2()</v>
      </c>
    </row>
    <row r="135" customFormat="false" ht="45" hidden="false" customHeight="true" outlineLevel="0" collapsed="false">
      <c r="A135" s="218" t="s">
        <v>1152</v>
      </c>
      <c r="B135" s="224" t="s">
        <v>93</v>
      </c>
      <c r="C135" s="220" t="s">
        <v>1153</v>
      </c>
      <c r="D135" s="221"/>
      <c r="E135" s="222" t="s">
        <v>1151</v>
      </c>
      <c r="F135" s="163" t="n">
        <v>2</v>
      </c>
      <c r="G135" s="167"/>
      <c r="H135" s="165" t="n">
        <f aca="false">ROUND(G135*F135,2)</f>
        <v>0</v>
      </c>
      <c r="I135" s="124" t="str">
        <f aca="true">IF(CELL("protect",$G135)=1,"LOCKED","")</f>
        <v/>
      </c>
      <c r="J135" s="124" t="str">
        <f aca="false">CLEAN(CONCATENATE(TRIM($A135),TRIM($C135),IF(LEFT($D135)&lt;&gt;"E",TRIM($D135),0),TRIM($E135)))</f>
        <v>F002BBrick Risersvert. m</v>
      </c>
      <c r="K135" s="124" t="n">
        <f aca="false">MATCH(J135,'Pay Items'!$L$1:$L$596,0)</f>
        <v>539</v>
      </c>
      <c r="L135" s="124" t="str">
        <f aca="true">CELL("format",$F135)</f>
        <v>F0</v>
      </c>
      <c r="M135" s="124" t="str">
        <f aca="true">CELL("format",$G135)</f>
        <v>,2</v>
      </c>
      <c r="N135" s="124" t="str">
        <f aca="true">CELL("format",$H135)</f>
        <v>,2()</v>
      </c>
    </row>
    <row r="136" customFormat="false" ht="45" hidden="false" customHeight="true" outlineLevel="0" collapsed="false">
      <c r="A136" s="218" t="s">
        <v>1156</v>
      </c>
      <c r="B136" s="219" t="s">
        <v>1383</v>
      </c>
      <c r="C136" s="220" t="s">
        <v>1158</v>
      </c>
      <c r="D136" s="221" t="s">
        <v>1145</v>
      </c>
      <c r="E136" s="222"/>
      <c r="F136" s="163"/>
      <c r="G136" s="255"/>
      <c r="H136" s="165"/>
      <c r="I136" s="124" t="str">
        <f aca="true">IF(CELL("protect",$G136)=1,"LOCKED","")</f>
        <v/>
      </c>
      <c r="J136" s="124" t="str">
        <f aca="false">CLEAN(CONCATENATE(TRIM($A136),TRIM($C136),IF(LEFT($D136)&lt;&gt;"E",TRIM($D136),0),TRIM($E136)))</f>
        <v>F003Lifter RingsCW 3210-R7</v>
      </c>
      <c r="K136" s="124" t="n">
        <f aca="false">MATCH(J136,'Pay Items'!$L$1:$L$596,0)</f>
        <v>541</v>
      </c>
      <c r="L136" s="124" t="str">
        <f aca="true">CELL("format",$F136)</f>
        <v>F0</v>
      </c>
      <c r="M136" s="124" t="str">
        <f aca="true">CELL("format",$G136)</f>
        <v>,2</v>
      </c>
      <c r="N136" s="124" t="str">
        <f aca="true">CELL("format",$H136)</f>
        <v>,2()</v>
      </c>
    </row>
    <row r="137" customFormat="false" ht="45" hidden="false" customHeight="true" outlineLevel="0" collapsed="false">
      <c r="A137" s="218" t="s">
        <v>1159</v>
      </c>
      <c r="B137" s="224" t="s">
        <v>81</v>
      </c>
      <c r="C137" s="220" t="s">
        <v>1160</v>
      </c>
      <c r="D137" s="221"/>
      <c r="E137" s="222" t="s">
        <v>143</v>
      </c>
      <c r="F137" s="163" t="n">
        <v>5</v>
      </c>
      <c r="G137" s="167"/>
      <c r="H137" s="165" t="n">
        <f aca="false">ROUND(G137*F137,2)</f>
        <v>0</v>
      </c>
      <c r="I137" s="124" t="str">
        <f aca="true">IF(CELL("protect",$G137)=1,"LOCKED","")</f>
        <v/>
      </c>
      <c r="J137" s="124" t="str">
        <f aca="false">CLEAN(CONCATENATE(TRIM($A137),TRIM($C137),IF(LEFT($D137)&lt;&gt;"E",TRIM($D137),0),TRIM($E137)))</f>
        <v>F00438 mmeach</v>
      </c>
      <c r="K137" s="124" t="n">
        <f aca="false">MATCH(J137,'Pay Items'!$L$1:$L$596,0)</f>
        <v>542</v>
      </c>
      <c r="L137" s="124" t="str">
        <f aca="true">CELL("format",$F137)</f>
        <v>F0</v>
      </c>
      <c r="M137" s="124" t="str">
        <f aca="true">CELL("format",$G137)</f>
        <v>,2</v>
      </c>
      <c r="N137" s="124" t="str">
        <f aca="true">CELL("format",$H137)</f>
        <v>,2()</v>
      </c>
    </row>
    <row r="138" customFormat="false" ht="45" hidden="false" customHeight="true" outlineLevel="0" collapsed="false">
      <c r="A138" s="218" t="s">
        <v>1161</v>
      </c>
      <c r="B138" s="225" t="s">
        <v>93</v>
      </c>
      <c r="C138" s="226" t="s">
        <v>1162</v>
      </c>
      <c r="D138" s="227"/>
      <c r="E138" s="228" t="s">
        <v>143</v>
      </c>
      <c r="F138" s="171" t="n">
        <v>5</v>
      </c>
      <c r="G138" s="173"/>
      <c r="H138" s="174" t="n">
        <f aca="false">ROUND(G138*F138,2)</f>
        <v>0</v>
      </c>
      <c r="I138" s="124" t="str">
        <f aca="true">IF(CELL("protect",$G138)=1,"LOCKED","")</f>
        <v/>
      </c>
      <c r="J138" s="124" t="str">
        <f aca="false">CLEAN(CONCATENATE(TRIM($A138),TRIM($C138),IF(LEFT($D138)&lt;&gt;"E",TRIM($D138),0),TRIM($E138)))</f>
        <v>F00551 mmeach</v>
      </c>
      <c r="K138" s="124" t="n">
        <f aca="false">MATCH(J138,'Pay Items'!$L$1:$L$596,0)</f>
        <v>543</v>
      </c>
      <c r="L138" s="124" t="str">
        <f aca="true">CELL("format",$F138)</f>
        <v>F0</v>
      </c>
      <c r="M138" s="124" t="str">
        <f aca="true">CELL("format",$G138)</f>
        <v>,2</v>
      </c>
      <c r="N138" s="124" t="str">
        <f aca="true">CELL("format",$H138)</f>
        <v>,2()</v>
      </c>
    </row>
    <row r="139" customFormat="false" ht="45" hidden="false" customHeight="true" outlineLevel="0" collapsed="false">
      <c r="A139" s="229" t="s">
        <v>1163</v>
      </c>
      <c r="B139" s="224" t="s">
        <v>103</v>
      </c>
      <c r="C139" s="220" t="s">
        <v>1164</v>
      </c>
      <c r="D139" s="221"/>
      <c r="E139" s="222" t="s">
        <v>143</v>
      </c>
      <c r="F139" s="163" t="n">
        <v>5</v>
      </c>
      <c r="G139" s="167"/>
      <c r="H139" s="165" t="n">
        <f aca="false">ROUND(G139*F139,2)</f>
        <v>0</v>
      </c>
      <c r="I139" s="124" t="str">
        <f aca="true">IF(CELL("protect",$G139)=1,"LOCKED","")</f>
        <v/>
      </c>
      <c r="J139" s="124" t="str">
        <f aca="false">CLEAN(CONCATENATE(TRIM($A139),TRIM($C139),IF(LEFT($D139)&lt;&gt;"E",TRIM($D139),0),TRIM($E139)))</f>
        <v>F00664 mmeach</v>
      </c>
      <c r="K139" s="124" t="n">
        <f aca="false">MATCH(J139,'Pay Items'!$L$1:$L$596,0)</f>
        <v>544</v>
      </c>
      <c r="L139" s="124" t="str">
        <f aca="true">CELL("format",$F139)</f>
        <v>F0</v>
      </c>
      <c r="M139" s="124" t="str">
        <f aca="true">CELL("format",$G139)</f>
        <v>,2</v>
      </c>
      <c r="N139" s="124" t="str">
        <f aca="true">CELL("format",$H139)</f>
        <v>,2()</v>
      </c>
    </row>
    <row r="140" customFormat="false" ht="45" hidden="false" customHeight="true" outlineLevel="0" collapsed="false">
      <c r="A140" s="229" t="s">
        <v>1165</v>
      </c>
      <c r="B140" s="224" t="s">
        <v>224</v>
      </c>
      <c r="C140" s="220" t="s">
        <v>1166</v>
      </c>
      <c r="D140" s="221"/>
      <c r="E140" s="222" t="s">
        <v>143</v>
      </c>
      <c r="F140" s="163" t="n">
        <v>5</v>
      </c>
      <c r="G140" s="167"/>
      <c r="H140" s="165" t="n">
        <f aca="false">ROUND(G140*F140,2)</f>
        <v>0</v>
      </c>
      <c r="I140" s="124" t="str">
        <f aca="true">IF(CELL("protect",$G140)=1,"LOCKED","")</f>
        <v/>
      </c>
      <c r="J140" s="124" t="str">
        <f aca="false">CLEAN(CONCATENATE(TRIM($A140),TRIM($C140),IF(LEFT($D140)&lt;&gt;"E",TRIM($D140),0),TRIM($E140)))</f>
        <v>F00776 mmeach</v>
      </c>
      <c r="K140" s="124" t="n">
        <f aca="false">MATCH(J140,'Pay Items'!$L$1:$L$596,0)</f>
        <v>545</v>
      </c>
      <c r="L140" s="124" t="str">
        <f aca="true">CELL("format",$F140)</f>
        <v>F0</v>
      </c>
      <c r="M140" s="124" t="str">
        <f aca="true">CELL("format",$G140)</f>
        <v>,2</v>
      </c>
      <c r="N140" s="124" t="str">
        <f aca="true">CELL("format",$H140)</f>
        <v>,2()</v>
      </c>
    </row>
    <row r="141" customFormat="false" ht="45" hidden="false" customHeight="true" outlineLevel="0" collapsed="false">
      <c r="A141" s="229" t="s">
        <v>1168</v>
      </c>
      <c r="B141" s="219" t="s">
        <v>1384</v>
      </c>
      <c r="C141" s="220" t="s">
        <v>1170</v>
      </c>
      <c r="D141" s="221" t="s">
        <v>1145</v>
      </c>
      <c r="E141" s="222" t="s">
        <v>143</v>
      </c>
      <c r="F141" s="163" t="n">
        <v>5</v>
      </c>
      <c r="G141" s="167"/>
      <c r="H141" s="165" t="n">
        <f aca="false">ROUND(G141*F141,2)</f>
        <v>0</v>
      </c>
      <c r="I141" s="124" t="str">
        <f aca="true">IF(CELL("protect",$G141)=1,"LOCKED","")</f>
        <v/>
      </c>
      <c r="J141" s="124" t="str">
        <f aca="false">CLEAN(CONCATENATE(TRIM($A141),TRIM($C141),IF(LEFT($D141)&lt;&gt;"E",TRIM($D141),0),TRIM($E141)))</f>
        <v>F009Adjustment of Valve BoxesCW 3210-R7each</v>
      </c>
      <c r="K141" s="124" t="n">
        <f aca="false">MATCH(J141,'Pay Items'!$L$1:$L$596,0)</f>
        <v>547</v>
      </c>
      <c r="L141" s="124" t="str">
        <f aca="true">CELL("format",$F141)</f>
        <v>F0</v>
      </c>
      <c r="M141" s="124" t="str">
        <f aca="true">CELL("format",$G141)</f>
        <v>,2</v>
      </c>
      <c r="N141" s="124" t="str">
        <f aca="true">CELL("format",$H141)</f>
        <v>,2()</v>
      </c>
    </row>
    <row r="142" customFormat="false" ht="45" hidden="false" customHeight="true" outlineLevel="0" collapsed="false">
      <c r="A142" s="229" t="s">
        <v>1171</v>
      </c>
      <c r="B142" s="219" t="s">
        <v>1385</v>
      </c>
      <c r="C142" s="220" t="s">
        <v>1173</v>
      </c>
      <c r="D142" s="221" t="s">
        <v>1145</v>
      </c>
      <c r="E142" s="222" t="s">
        <v>143</v>
      </c>
      <c r="F142" s="163" t="n">
        <v>3</v>
      </c>
      <c r="G142" s="167"/>
      <c r="H142" s="165" t="n">
        <f aca="false">ROUND(G142*F142,2)</f>
        <v>0</v>
      </c>
      <c r="I142" s="124" t="str">
        <f aca="true">IF(CELL("protect",$G142)=1,"LOCKED","")</f>
        <v/>
      </c>
      <c r="J142" s="124" t="str">
        <f aca="false">CLEAN(CONCATENATE(TRIM($A142),TRIM($C142),IF(LEFT($D142)&lt;&gt;"E",TRIM($D142),0),TRIM($E142)))</f>
        <v>F010Valve Box ExtensionsCW 3210-R7each</v>
      </c>
      <c r="K142" s="124" t="n">
        <f aca="false">MATCH(J142,'Pay Items'!$L$1:$L$596,0)</f>
        <v>548</v>
      </c>
      <c r="L142" s="124" t="str">
        <f aca="true">CELL("format",$F142)</f>
        <v>F0</v>
      </c>
      <c r="M142" s="124" t="str">
        <f aca="true">CELL("format",$G142)</f>
        <v>,2</v>
      </c>
      <c r="N142" s="124" t="str">
        <f aca="true">CELL("format",$H142)</f>
        <v>,2()</v>
      </c>
    </row>
    <row r="143" customFormat="false" ht="45" hidden="false" customHeight="true" outlineLevel="0" collapsed="false">
      <c r="A143" s="229" t="s">
        <v>1174</v>
      </c>
      <c r="B143" s="219" t="s">
        <v>1386</v>
      </c>
      <c r="C143" s="220" t="s">
        <v>1176</v>
      </c>
      <c r="D143" s="221" t="s">
        <v>1145</v>
      </c>
      <c r="E143" s="222" t="s">
        <v>143</v>
      </c>
      <c r="F143" s="163" t="n">
        <v>5</v>
      </c>
      <c r="G143" s="167"/>
      <c r="H143" s="165" t="n">
        <f aca="false">ROUND(G143*F143,2)</f>
        <v>0</v>
      </c>
      <c r="I143" s="124" t="str">
        <f aca="true">IF(CELL("protect",$G143)=1,"LOCKED","")</f>
        <v/>
      </c>
      <c r="J143" s="124" t="str">
        <f aca="false">CLEAN(CONCATENATE(TRIM($A143),TRIM($C143),IF(LEFT($D143)&lt;&gt;"E",TRIM($D143),0),TRIM($E143)))</f>
        <v>F011Adjustment of Curb Stop BoxesCW 3210-R7each</v>
      </c>
      <c r="K143" s="124" t="n">
        <f aca="false">MATCH(J143,'Pay Items'!$L$1:$L$596,0)</f>
        <v>549</v>
      </c>
      <c r="L143" s="124" t="str">
        <f aca="true">CELL("format",$F143)</f>
        <v>F0</v>
      </c>
      <c r="M143" s="124" t="str">
        <f aca="true">CELL("format",$G143)</f>
        <v>,2</v>
      </c>
      <c r="N143" s="124" t="str">
        <f aca="true">CELL("format",$H143)</f>
        <v>,2()</v>
      </c>
    </row>
    <row r="144" customFormat="false" ht="45" hidden="false" customHeight="true" outlineLevel="0" collapsed="false">
      <c r="A144" s="229" t="s">
        <v>1192</v>
      </c>
      <c r="B144" s="219" t="s">
        <v>1387</v>
      </c>
      <c r="C144" s="220" t="s">
        <v>1194</v>
      </c>
      <c r="D144" s="221" t="s">
        <v>1145</v>
      </c>
      <c r="E144" s="222" t="s">
        <v>143</v>
      </c>
      <c r="F144" s="163" t="n">
        <v>3</v>
      </c>
      <c r="G144" s="167"/>
      <c r="H144" s="165" t="n">
        <f aca="false">ROUND(G144*F144,2)</f>
        <v>0</v>
      </c>
      <c r="I144" s="124" t="str">
        <f aca="true">IF(CELL("protect",$G144)=1,"LOCKED","")</f>
        <v/>
      </c>
      <c r="J144" s="124" t="str">
        <f aca="false">CLEAN(CONCATENATE(TRIM($A144),TRIM($C144),IF(LEFT($D144)&lt;&gt;"E",TRIM($D144),0),TRIM($E144)))</f>
        <v>F018Curb Stop ExtensionsCW 3210-R7each</v>
      </c>
      <c r="K144" s="124" t="n">
        <f aca="false">MATCH(J144,'Pay Items'!$L$1:$L$596,0)</f>
        <v>556</v>
      </c>
      <c r="L144" s="124" t="str">
        <f aca="true">CELL("format",$F144)</f>
        <v>F0</v>
      </c>
      <c r="M144" s="124" t="str">
        <f aca="true">CELL("format",$G144)</f>
        <v>,2</v>
      </c>
      <c r="N144" s="124" t="str">
        <f aca="true">CELL("format",$H144)</f>
        <v>,2()</v>
      </c>
    </row>
    <row r="145" customFormat="false" ht="45" hidden="false" customHeight="true" outlineLevel="0" collapsed="false">
      <c r="A145" s="229" t="s">
        <v>1216</v>
      </c>
      <c r="B145" s="219" t="s">
        <v>1388</v>
      </c>
      <c r="C145" s="220" t="s">
        <v>1218</v>
      </c>
      <c r="D145" s="221" t="s">
        <v>1198</v>
      </c>
      <c r="E145" s="222" t="s">
        <v>143</v>
      </c>
      <c r="F145" s="163" t="n">
        <v>2</v>
      </c>
      <c r="G145" s="167"/>
      <c r="H145" s="165" t="n">
        <f aca="false">ROUND(G145*F145,2)</f>
        <v>0</v>
      </c>
      <c r="I145" s="124" t="str">
        <f aca="true">IF(CELL("protect",$G145)=1,"LOCKED","")</f>
        <v/>
      </c>
      <c r="J145" s="124" t="str">
        <f aca="false">CLEAN(CONCATENATE(TRIM($A145),TRIM($C145),IF(LEFT($D145)&lt;&gt;"E",TRIM($D145),0),TRIM($E145)))</f>
        <v>F026Replacing Existing Flat Top ReducerCW 2110-R11each</v>
      </c>
      <c r="K145" s="124" t="n">
        <f aca="false">MATCH(J145,'Pay Items'!$L$1:$L$596,0)</f>
        <v>563</v>
      </c>
      <c r="L145" s="124" t="str">
        <f aca="true">CELL("format",$F145)</f>
        <v>F0</v>
      </c>
      <c r="M145" s="124" t="str">
        <f aca="true">CELL("format",$G145)</f>
        <v>,2</v>
      </c>
      <c r="N145" s="124" t="str">
        <f aca="true">CELL("format",$H145)</f>
        <v>,2()</v>
      </c>
    </row>
    <row r="146" customFormat="false" ht="45" hidden="false" customHeight="true" outlineLevel="0" collapsed="false">
      <c r="A146" s="229" t="s">
        <v>1222</v>
      </c>
      <c r="B146" s="219" t="s">
        <v>1389</v>
      </c>
      <c r="C146" s="220" t="s">
        <v>1224</v>
      </c>
      <c r="D146" s="221" t="s">
        <v>1145</v>
      </c>
      <c r="E146" s="222" t="s">
        <v>143</v>
      </c>
      <c r="F146" s="163" t="n">
        <v>2</v>
      </c>
      <c r="G146" s="167"/>
      <c r="H146" s="165" t="n">
        <f aca="false">ROUND(G146*F146,2)</f>
        <v>0</v>
      </c>
      <c r="I146" s="124" t="str">
        <f aca="true">IF(CELL("protect",$G146)=1,"LOCKED","")</f>
        <v/>
      </c>
      <c r="J146" s="124" t="str">
        <f aca="false">CLEAN(CONCATENATE(TRIM($A146),TRIM($C146),IF(LEFT($D146)&lt;&gt;"E",TRIM($D146),0),TRIM($E146)))</f>
        <v>F028Adjustment of Traffic Signal Service Box FramesCW 3210-R7each</v>
      </c>
      <c r="K146" s="124" t="n">
        <f aca="false">MATCH(J146,'Pay Items'!$L$1:$L$596,0)</f>
        <v>565</v>
      </c>
      <c r="L146" s="124" t="str">
        <f aca="true">CELL("format",$F146)</f>
        <v>F0</v>
      </c>
      <c r="M146" s="124" t="str">
        <f aca="true">CELL("format",$G146)</f>
        <v>,2</v>
      </c>
      <c r="N146" s="124" t="str">
        <f aca="true">CELL("format",$H146)</f>
        <v>,2()</v>
      </c>
    </row>
    <row r="147" customFormat="false" ht="45" hidden="false" customHeight="true" outlineLevel="0" collapsed="false">
      <c r="A147" s="210"/>
      <c r="B147" s="230"/>
      <c r="C147" s="212" t="s">
        <v>1226</v>
      </c>
      <c r="D147" s="190"/>
      <c r="E147" s="231"/>
      <c r="F147" s="163"/>
      <c r="G147" s="232"/>
      <c r="H147" s="165"/>
      <c r="I147" s="124" t="str">
        <f aca="true">IF(CELL("protect",$G147)=1,"LOCKED","")</f>
        <v>LOCKED</v>
      </c>
      <c r="J147" s="124" t="str">
        <f aca="false">CLEAN(CONCATENATE(TRIM($A147),TRIM($C147),IF(LEFT($D147)&lt;&gt;"E",TRIM($D147),0),TRIM($E147)))</f>
        <v>LANDSCAPING</v>
      </c>
      <c r="K147" s="124" t="n">
        <f aca="false">MATCH(J147,'Pay Items'!$L$1:$L$596,0)</f>
        <v>567</v>
      </c>
      <c r="L147" s="124" t="str">
        <f aca="true">CELL("format",$F147)</f>
        <v>F0</v>
      </c>
      <c r="M147" s="124" t="str">
        <f aca="true">CELL("format",$G147)</f>
        <v>,2()</v>
      </c>
      <c r="N147" s="124" t="str">
        <f aca="true">CELL("format",$H147)</f>
        <v>,2()</v>
      </c>
    </row>
    <row r="148" customFormat="false" ht="45" hidden="false" customHeight="true" outlineLevel="0" collapsed="false">
      <c r="A148" s="229" t="s">
        <v>1227</v>
      </c>
      <c r="B148" s="219" t="s">
        <v>1390</v>
      </c>
      <c r="C148" s="220" t="s">
        <v>1229</v>
      </c>
      <c r="D148" s="221" t="s">
        <v>1230</v>
      </c>
      <c r="E148" s="222"/>
      <c r="F148" s="163"/>
      <c r="G148" s="255"/>
      <c r="H148" s="165"/>
      <c r="I148" s="124" t="str">
        <f aca="true">IF(CELL("protect",$G148)=1,"LOCKED","")</f>
        <v/>
      </c>
      <c r="J148" s="124" t="str">
        <f aca="false">CLEAN(CONCATENATE(TRIM($A148),TRIM($C148),IF(LEFT($D148)&lt;&gt;"E",TRIM($D148),0),TRIM($E148)))</f>
        <v>G001SoddingCW 3510-R9</v>
      </c>
      <c r="K148" s="124" t="n">
        <f aca="false">MATCH(J148,'Pay Items'!$L$1:$L$596,0)</f>
        <v>568</v>
      </c>
      <c r="L148" s="124" t="str">
        <f aca="true">CELL("format",$F148)</f>
        <v>F0</v>
      </c>
      <c r="M148" s="124" t="str">
        <f aca="true">CELL("format",$G148)</f>
        <v>,2</v>
      </c>
      <c r="N148" s="124" t="str">
        <f aca="true">CELL("format",$H148)</f>
        <v>,2()</v>
      </c>
    </row>
    <row r="149" customFormat="false" ht="45" hidden="false" customHeight="true" outlineLevel="0" collapsed="false">
      <c r="A149" s="229" t="s">
        <v>1231</v>
      </c>
      <c r="B149" s="224" t="s">
        <v>81</v>
      </c>
      <c r="C149" s="220" t="s">
        <v>1232</v>
      </c>
      <c r="D149" s="221"/>
      <c r="E149" s="222" t="s">
        <v>69</v>
      </c>
      <c r="F149" s="163" t="n">
        <v>400</v>
      </c>
      <c r="G149" s="167"/>
      <c r="H149" s="165" t="n">
        <f aca="false">ROUND(G149*F149,2)</f>
        <v>0</v>
      </c>
      <c r="I149" s="124" t="str">
        <f aca="true">IF(CELL("protect",$G149)=1,"LOCKED","")</f>
        <v/>
      </c>
      <c r="J149" s="124" t="str">
        <f aca="false">CLEAN(CONCATENATE(TRIM($A149),TRIM($C149),IF(LEFT($D149)&lt;&gt;"E",TRIM($D149),0),TRIM($E149)))</f>
        <v>G002width &lt; 600 mmm²</v>
      </c>
      <c r="K149" s="124" t="n">
        <f aca="false">MATCH(J149,'Pay Items'!$L$1:$L$596,0)</f>
        <v>569</v>
      </c>
      <c r="L149" s="124" t="str">
        <f aca="true">CELL("format",$F149)</f>
        <v>F0</v>
      </c>
      <c r="M149" s="124" t="str">
        <f aca="true">CELL("format",$G149)</f>
        <v>,2</v>
      </c>
      <c r="N149" s="124" t="str">
        <f aca="true">CELL("format",$H149)</f>
        <v>,2()</v>
      </c>
    </row>
    <row r="150" customFormat="false" ht="45" hidden="false" customHeight="true" outlineLevel="0" collapsed="false">
      <c r="A150" s="229" t="s">
        <v>1239</v>
      </c>
      <c r="B150" s="219" t="s">
        <v>1391</v>
      </c>
      <c r="C150" s="220" t="s">
        <v>1241</v>
      </c>
      <c r="D150" s="221" t="s">
        <v>1392</v>
      </c>
      <c r="E150" s="222" t="s">
        <v>69</v>
      </c>
      <c r="F150" s="163" t="n">
        <v>100</v>
      </c>
      <c r="G150" s="167"/>
      <c r="H150" s="165" t="n">
        <f aca="false">ROUND(G150*F150,2)</f>
        <v>0</v>
      </c>
      <c r="I150" s="124" t="str">
        <f aca="true">IF(CELL("protect",$G150)=1,"LOCKED","")</f>
        <v/>
      </c>
      <c r="J150" s="124" t="str">
        <f aca="false">CLEAN(CONCATENATE(TRIM($A150),TRIM($C150),IF(LEFT($D150)&lt;&gt;"E",TRIM($D150),0),TRIM($E150)))</f>
        <v>G005Salt Tolerant Grass Seeding0m²</v>
      </c>
      <c r="K150" s="124" t="n">
        <f aca="false">MATCH(J150,'Pay Items'!$L$1:$L$596,0)</f>
        <v>572</v>
      </c>
      <c r="L150" s="124" t="str">
        <f aca="true">CELL("format",$F150)</f>
        <v>F0</v>
      </c>
      <c r="M150" s="124" t="str">
        <f aca="true">CELL("format",$G150)</f>
        <v>,2</v>
      </c>
      <c r="N150" s="124" t="str">
        <f aca="true">CELL("format",$H150)</f>
        <v>,2()</v>
      </c>
    </row>
    <row r="151" customFormat="false" ht="45" hidden="false" customHeight="true" outlineLevel="0" collapsed="false">
      <c r="A151" s="210"/>
      <c r="B151" s="233"/>
      <c r="C151" s="212" t="s">
        <v>1245</v>
      </c>
      <c r="D151" s="190"/>
      <c r="E151" s="234"/>
      <c r="F151" s="163"/>
      <c r="G151" s="232"/>
      <c r="H151" s="165"/>
      <c r="I151" s="124" t="str">
        <f aca="true">IF(CELL("protect",$G151)=1,"LOCKED","")</f>
        <v>LOCKED</v>
      </c>
      <c r="J151" s="124" t="str">
        <f aca="false">CLEAN(CONCATENATE(TRIM($A151),TRIM($C151),IF(LEFT($D151)&lt;&gt;"E",TRIM($D151),0),TRIM($E151)))</f>
        <v>MISCELLANEOUS</v>
      </c>
      <c r="K151" s="124" t="n">
        <f aca="false">MATCH(J151,'Pay Items'!$L$1:$L$596,0)</f>
        <v>574</v>
      </c>
      <c r="L151" s="124" t="str">
        <f aca="true">CELL("format",$F151)</f>
        <v>F0</v>
      </c>
      <c r="M151" s="124" t="str">
        <f aca="true">CELL("format",$G151)</f>
        <v>,2()</v>
      </c>
      <c r="N151" s="124" t="str">
        <f aca="true">CELL("format",$H151)</f>
        <v>,2()</v>
      </c>
    </row>
    <row r="152" customFormat="false" ht="45" hidden="false" customHeight="true" outlineLevel="0" collapsed="false">
      <c r="A152" s="229"/>
      <c r="B152" s="219" t="s">
        <v>1393</v>
      </c>
      <c r="C152" s="220" t="s">
        <v>1394</v>
      </c>
      <c r="D152" s="235" t="s">
        <v>1395</v>
      </c>
      <c r="E152" s="222" t="s">
        <v>143</v>
      </c>
      <c r="F152" s="163" t="n">
        <v>20</v>
      </c>
      <c r="G152" s="167"/>
      <c r="H152" s="165" t="n">
        <f aca="false">ROUND(G152*F152,2)</f>
        <v>0</v>
      </c>
      <c r="I152" s="124" t="str">
        <f aca="true">IF(CELL("protect",$G152)=1,"LOCKED","")</f>
        <v/>
      </c>
      <c r="J152" s="124" t="str">
        <f aca="false">CLEAN(CONCATENATE(TRIM($A152),TRIM($C152),IF(LEFT($D152)&lt;&gt;"E",TRIM($D152),0),TRIM($E152)))</f>
        <v>Stump GrindingCW 3010-R4, E19each</v>
      </c>
      <c r="K152" s="124" t="e">
        <f aca="false">MATCH(J152,'Pay Items'!$L$1:$L$596,0)</f>
        <v>#N/A</v>
      </c>
      <c r="L152" s="124" t="str">
        <f aca="true">CELL("format",$F152)</f>
        <v>F0</v>
      </c>
      <c r="M152" s="124" t="str">
        <f aca="true">CELL("format",$G152)</f>
        <v>,2</v>
      </c>
      <c r="N152" s="124" t="str">
        <f aca="true">CELL("format",$H152)</f>
        <v>,2()</v>
      </c>
    </row>
    <row r="153" customFormat="false" ht="45" hidden="false" customHeight="true" outlineLevel="0" collapsed="false">
      <c r="A153" s="229"/>
      <c r="B153" s="219" t="s">
        <v>1396</v>
      </c>
      <c r="C153" s="220" t="s">
        <v>1397</v>
      </c>
      <c r="D153" s="221" t="s">
        <v>1398</v>
      </c>
      <c r="E153" s="222" t="s">
        <v>69</v>
      </c>
      <c r="F153" s="163" t="n">
        <v>35</v>
      </c>
      <c r="G153" s="167"/>
      <c r="H153" s="165" t="n">
        <f aca="false">ROUND(G153*F153,2)</f>
        <v>0</v>
      </c>
      <c r="I153" s="124" t="str">
        <f aca="true">IF(CELL("protect",$G153)=1,"LOCKED","")</f>
        <v/>
      </c>
      <c r="J153" s="124" t="str">
        <f aca="false">CLEAN(CONCATENATE(TRIM($A153),TRIM($C153),IF(LEFT($D153)&lt;&gt;"E",TRIM($D153),0),TRIM($E153)))</f>
        <v>Topsoil and Wood Mulch0m²</v>
      </c>
      <c r="K153" s="124" t="e">
        <f aca="false">MATCH(J153,'Pay Items'!$L$1:$L$596,0)</f>
        <v>#N/A</v>
      </c>
      <c r="L153" s="124" t="str">
        <f aca="true">CELL("format",$F153)</f>
        <v>F0</v>
      </c>
      <c r="M153" s="124" t="str">
        <f aca="true">CELL("format",$G153)</f>
        <v>,2</v>
      </c>
      <c r="N153" s="124" t="str">
        <f aca="true">CELL("format",$H153)</f>
        <v>,2()</v>
      </c>
    </row>
    <row r="154" s="154" customFormat="true" ht="30" hidden="false" customHeight="true" outlineLevel="0" collapsed="false">
      <c r="A154" s="236"/>
      <c r="B154" s="237" t="str">
        <f aca="false">B57</f>
        <v>B</v>
      </c>
      <c r="C154" s="238" t="str">
        <f aca="false">C57</f>
        <v>Ness Avenue E/B Rehabilitation - Roadway Rehabilitation </v>
      </c>
      <c r="D154" s="238"/>
      <c r="E154" s="238"/>
      <c r="F154" s="238"/>
      <c r="G154" s="236" t="s">
        <v>1373</v>
      </c>
      <c r="H154" s="236" t="n">
        <f aca="false">SUM(H59:H153)</f>
        <v>0</v>
      </c>
      <c r="I154" s="124" t="str">
        <f aca="true">IF(CELL("protect",$G154)=1,"LOCKED","")</f>
        <v>LOCKED</v>
      </c>
      <c r="J154" s="124" t="str">
        <f aca="false">CLEAN(CONCATENATE(TRIM($A154),TRIM($C154),IF(LEFT($D154)&lt;&gt;"E",TRIM($D154),0),TRIM($E154)))</f>
        <v>Ness Avenue E/B Rehabilitation - Roadway Rehabilitation</v>
      </c>
      <c r="K154" s="124" t="e">
        <f aca="false">MATCH(J154,'Pay Items'!$L$1:$L$596,0)</f>
        <v>#N/A</v>
      </c>
      <c r="L154" s="124" t="str">
        <f aca="true">CELL("format",$F154)</f>
        <v>F0</v>
      </c>
      <c r="M154" s="124" t="str">
        <f aca="true">CELL("format",$G154)</f>
        <v>,2()</v>
      </c>
      <c r="N154" s="124" t="str">
        <f aca="true">CELL("format",$H154)</f>
        <v>,2()</v>
      </c>
    </row>
    <row r="155" customFormat="false" ht="36" hidden="false" customHeight="true" outlineLevel="0" collapsed="false">
      <c r="A155" s="239"/>
      <c r="B155" s="240"/>
      <c r="C155" s="241" t="s">
        <v>1399</v>
      </c>
      <c r="D155" s="242"/>
      <c r="E155" s="243"/>
      <c r="F155" s="243"/>
      <c r="G155" s="244"/>
      <c r="H155" s="245"/>
      <c r="I155" s="124" t="str">
        <f aca="true">IF(CELL("protect",$G155)=1,"LOCKED","")</f>
        <v>LOCKED</v>
      </c>
      <c r="J155" s="124" t="str">
        <f aca="false">CLEAN(CONCATENATE(TRIM($A155),TRIM($C155),IF(LEFT($D155)&lt;&gt;"E",TRIM($D155),0),TRIM($E155)))</f>
        <v>SUMMARY</v>
      </c>
      <c r="K155" s="124" t="e">
        <f aca="false">MATCH(J155,'Pay Items'!$L$1:$L$596,0)</f>
        <v>#N/A</v>
      </c>
      <c r="L155" s="124" t="str">
        <f aca="true">CELL("format",$F155)</f>
        <v>F0</v>
      </c>
      <c r="M155" s="124" t="str">
        <f aca="true">CELL("format",$G155)</f>
        <v>F0</v>
      </c>
      <c r="N155" s="124" t="str">
        <f aca="true">CELL("format",$H155)</f>
        <v>F0</v>
      </c>
    </row>
    <row r="156" customFormat="false" ht="30" hidden="false" customHeight="true" outlineLevel="0" collapsed="false">
      <c r="A156" s="246"/>
      <c r="B156" s="237" t="str">
        <f aca="false">B6</f>
        <v>A</v>
      </c>
      <c r="C156" s="247" t="str">
        <f aca="false">C6</f>
        <v>Ness Avenue E/B Rehabilitation - Overdale St to Queen St - Land Drainage </v>
      </c>
      <c r="D156" s="247"/>
      <c r="E156" s="247"/>
      <c r="F156" s="247"/>
      <c r="G156" s="246" t="s">
        <v>1373</v>
      </c>
      <c r="H156" s="246" t="n">
        <f aca="false">H56</f>
        <v>0</v>
      </c>
      <c r="I156" s="124" t="str">
        <f aca="true">IF(CELL("protect",$G156)=1,"LOCKED","")</f>
        <v>LOCKED</v>
      </c>
      <c r="J156" s="124" t="str">
        <f aca="false">CLEAN(CONCATENATE(TRIM($A156),TRIM($C156),IF(LEFT($D156)&lt;&gt;"E",TRIM($D156),0),TRIM($E156)))</f>
        <v>Ness Avenue E/B Rehabilitation - Overdale St to Queen St - Land Drainage</v>
      </c>
      <c r="K156" s="124" t="e">
        <f aca="false">MATCH(J156,'Pay Items'!$L$1:$L$596,0)</f>
        <v>#N/A</v>
      </c>
      <c r="L156" s="124" t="str">
        <f aca="true">CELL("format",$F156)</f>
        <v>F0</v>
      </c>
      <c r="M156" s="124" t="str">
        <f aca="true">CELL("format",$G156)</f>
        <v>,2()</v>
      </c>
      <c r="N156" s="124" t="str">
        <f aca="true">CELL("format",$H156)</f>
        <v>,2()</v>
      </c>
    </row>
    <row r="157" customFormat="false" ht="30" hidden="false" customHeight="true" outlineLevel="0" collapsed="false">
      <c r="A157" s="246"/>
      <c r="B157" s="237" t="str">
        <f aca="false">B57</f>
        <v>B</v>
      </c>
      <c r="C157" s="248" t="str">
        <f aca="false">C57</f>
        <v>Ness Avenue E/B Rehabilitation - Roadway Rehabilitation </v>
      </c>
      <c r="D157" s="248"/>
      <c r="E157" s="248"/>
      <c r="F157" s="248"/>
      <c r="G157" s="246" t="s">
        <v>1373</v>
      </c>
      <c r="H157" s="246" t="n">
        <f aca="false">H154</f>
        <v>0</v>
      </c>
      <c r="I157" s="124" t="str">
        <f aca="true">IF(CELL("protect",$G157)=1,"LOCKED","")</f>
        <v>LOCKED</v>
      </c>
      <c r="J157" s="124" t="str">
        <f aca="false">CLEAN(CONCATENATE(TRIM($A157),TRIM($C157),IF(LEFT($D157)&lt;&gt;"E",TRIM($D157),0),TRIM($E157)))</f>
        <v>Ness Avenue E/B Rehabilitation - Roadway Rehabilitation</v>
      </c>
      <c r="K157" s="124" t="e">
        <f aca="false">MATCH(J157,'Pay Items'!$L$1:$L$596,0)</f>
        <v>#N/A</v>
      </c>
      <c r="L157" s="124" t="str">
        <f aca="true">CELL("format",$F157)</f>
        <v>F0</v>
      </c>
      <c r="M157" s="124" t="str">
        <f aca="true">CELL("format",$G157)</f>
        <v>,2()</v>
      </c>
      <c r="N157" s="124" t="str">
        <f aca="true">CELL("format",$H157)</f>
        <v>,2()</v>
      </c>
    </row>
    <row r="158" s="251" customFormat="true" ht="37.9" hidden="false" customHeight="true" outlineLevel="0" collapsed="false">
      <c r="A158" s="210"/>
      <c r="B158" s="249" t="s">
        <v>1400</v>
      </c>
      <c r="C158" s="249"/>
      <c r="D158" s="249"/>
      <c r="E158" s="249"/>
      <c r="F158" s="249"/>
      <c r="G158" s="250" t="n">
        <f aca="false">SUM(H156:H157)</f>
        <v>0</v>
      </c>
      <c r="H158" s="250"/>
      <c r="I158" s="124" t="str">
        <f aca="true">IF(CELL("protect",$G158)=1,"LOCKED","")</f>
        <v>LOCKED</v>
      </c>
      <c r="J158" s="124" t="str">
        <f aca="false">CLEAN(CONCATENATE(TRIM($A158),TRIM($C158),IF(LEFT($D158)&lt;&gt;"E",TRIM($D158),0),TRIM($E158)))</f>
        <v/>
      </c>
      <c r="K158" s="124" t="e">
        <f aca="false">MATCH(J158,'Pay Items'!$L$1:$L$596,0)</f>
        <v>#N/A</v>
      </c>
      <c r="L158" s="124" t="str">
        <f aca="true">CELL("format",$F158)</f>
        <v>F0</v>
      </c>
      <c r="M158" s="124" t="str">
        <f aca="true">CELL("format",$G158)</f>
        <v>,2()</v>
      </c>
      <c r="N158" s="124" t="str">
        <f aca="true">CELL("format",$H158)</f>
        <v>F0</v>
      </c>
    </row>
    <row r="159" customFormat="false" ht="15.95" hidden="false" customHeight="true" outlineLevel="0" collapsed="false">
      <c r="A159" s="252"/>
      <c r="B159" s="240"/>
      <c r="C159" s="243"/>
      <c r="D159" s="242"/>
      <c r="E159" s="243"/>
      <c r="F159" s="243"/>
      <c r="G159" s="253"/>
      <c r="H159" s="245"/>
      <c r="I159" s="124" t="str">
        <f aca="true">IF(CELL("protect",$G159)=1,"LOCKED","")</f>
        <v>LOCKED</v>
      </c>
      <c r="J159" s="124" t="str">
        <f aca="false">CLEAN(CONCATENATE(TRIM($A159),TRIM($C159),IF(LEFT($D159)&lt;&gt;"E",TRIM($D159),0),TRIM($E159)))</f>
        <v/>
      </c>
      <c r="K159" s="124" t="e">
        <f aca="false">MATCH(J159,'Pay Items'!$L$1:$L$596,0)</f>
        <v>#N/A</v>
      </c>
      <c r="L159" s="124" t="str">
        <f aca="true">CELL("format",$F159)</f>
        <v>F0</v>
      </c>
      <c r="M159" s="124" t="str">
        <f aca="true">CELL("format",$G159)</f>
        <v>,2()</v>
      </c>
      <c r="N159" s="124" t="str">
        <f aca="true">CELL("format",$H159)</f>
        <v>F0</v>
      </c>
    </row>
  </sheetData>
  <mergeCells count="10">
    <mergeCell ref="B1:H1"/>
    <mergeCell ref="B2:H2"/>
    <mergeCell ref="C6:F6"/>
    <mergeCell ref="C56:F56"/>
    <mergeCell ref="C57:F57"/>
    <mergeCell ref="C154:F154"/>
    <mergeCell ref="C156:F156"/>
    <mergeCell ref="C157:F157"/>
    <mergeCell ref="B158:F158"/>
    <mergeCell ref="G158:H158"/>
  </mergeCells>
  <dataValidations count="1">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 G11 G13 G15 G18:G19 G22:G23 G26 G28 G31 G33 G35:G39 G41 G43 G46:G55 G59:G62 G64:G65 G68:G69 G71:G74 G76 G78:G84 G86 G88 G90 G92:G93 G95:G96 G98:G100 G102:G103 G105:G107 G110:G114 G117 G119 G121:G125 G128 G130 G132 G134:G135 G137:G146 G149:G150 G152:G153" type="decimal">
      <formula1>IF(G9&gt;=0.01,ROUND(G9,2),0.01)</formula1>
      <formula2>0</formula2>
    </dataValidation>
  </dataValidations>
  <printOptions headings="false" gridLines="false" gridLinesSet="true" horizontalCentered="false" verticalCentered="false"/>
  <pageMargins left="0.5" right="0.5" top="0.75" bottom="0.75" header="0.25" footer="0.25"/>
  <pageSetup paperSize="1" scale="65" fitToWidth="1" fitToHeight="1" pageOrder="downThenOver" orientation="portrait" blackAndWhite="false" draft="false" cellComments="none" horizontalDpi="300" verticalDpi="300" copies="1"/>
  <headerFooter differentFirst="false" differentOddEven="false">
    <oddHeader>&amp;LThe City of Winnipeg
Bid Opportunity No. 807-2015 
&amp;XTemplate Version: C420140606-RW&amp;RBid Submission
Page &amp;P+3 of 15</oddHeader>
    <oddFooter>&amp;R__________________
Name of Bidder                    </oddFooter>
  </headerFooter>
  <rowBreaks count="7" manualBreakCount="7">
    <brk id="26" man="true" max="16383" min="0"/>
    <brk id="43" man="true" max="16383" min="0"/>
    <brk id="56" man="true" max="16383" min="0"/>
    <brk id="76" man="true" max="16383" min="0"/>
    <brk id="96" man="true" max="16383" min="0"/>
    <brk id="117"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18:56:05Z</dcterms:created>
  <dc:creator>Public Works</dc:creator>
  <dc:description>Reviewed by: C.D.H
12/3/2015
File Size: 512,000 bytes
file size 471 070</dc:description>
  <dc:language>en-US</dc:language>
  <cp:lastModifiedBy>Heide, Chris</cp:lastModifiedBy>
  <cp:lastPrinted>2015-12-03T16:34:15Z</cp:lastPrinted>
  <dcterms:modified xsi:type="dcterms:W3CDTF">2015-12-03T21: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140606-RW</vt:lpwstr>
  </property>
</Properties>
</file>